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výkonnostné zmluvy" sheetId="1" state="visible" r:id="rId2"/>
  </sheets>
  <definedNames>
    <definedName function="false" hidden="false" name="nefinanc" vbProcedure="false">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0"/>
        <color rgb="FF333399"/>
        <rFont val="Arial"/>
        <family val="2"/>
        <charset val="238"/>
      </rPr>
      <t xml:space="preserve">UNIZA - rozpočet 2025: </t>
    </r>
    <r>
      <rPr>
        <b val="true"/>
        <sz val="10"/>
        <color rgb="FFFF0000"/>
        <rFont val="Arial"/>
        <family val="2"/>
        <charset val="238"/>
      </rPr>
      <t xml:space="preserve">výkonnostné zmluvy</t>
    </r>
    <r>
      <rPr>
        <b val="true"/>
        <sz val="10"/>
        <color rgb="FF333399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a NSVVaI</t>
    </r>
    <r>
      <rPr>
        <b val="true"/>
        <sz val="10"/>
        <color rgb="FF333399"/>
        <rFont val="Arial"/>
        <family val="2"/>
        <charset val="238"/>
      </rPr>
      <t xml:space="preserve"> (€)</t>
    </r>
  </si>
  <si>
    <t xml:space="preserve">príloha č. 4</t>
  </si>
  <si>
    <r>
      <rPr>
        <sz val="8"/>
        <rFont val="Arial"/>
        <family val="2"/>
        <charset val="238"/>
      </rPr>
      <t xml:space="preserve">0771101</t>
    </r>
    <r>
      <rPr>
        <b val="true"/>
        <sz val="8"/>
        <color rgb="FFFF0000"/>
        <rFont val="Arial"/>
        <family val="2"/>
        <charset val="238"/>
      </rPr>
      <t xml:space="preserve">VZ</t>
    </r>
  </si>
  <si>
    <r>
      <rPr>
        <sz val="8"/>
        <rFont val="Arial"/>
        <family val="2"/>
        <charset val="238"/>
      </rPr>
      <t xml:space="preserve">0771103</t>
    </r>
    <r>
      <rPr>
        <b val="true"/>
        <sz val="8"/>
        <color rgb="FFFF0000"/>
        <rFont val="Arial"/>
        <family val="2"/>
        <charset val="238"/>
      </rPr>
      <t xml:space="preserve">VZ</t>
    </r>
  </si>
  <si>
    <r>
      <rPr>
        <sz val="8"/>
        <rFont val="Arial"/>
        <family val="2"/>
        <charset val="238"/>
      </rPr>
      <t xml:space="preserve">0771201</t>
    </r>
    <r>
      <rPr>
        <b val="true"/>
        <sz val="8"/>
        <color rgb="FFFF0000"/>
        <rFont val="Arial"/>
        <family val="2"/>
        <charset val="238"/>
      </rPr>
      <t xml:space="preserve">VZ</t>
    </r>
  </si>
  <si>
    <r>
      <rPr>
        <sz val="8"/>
        <rFont val="Arial"/>
        <family val="2"/>
        <charset val="238"/>
      </rPr>
      <t xml:space="preserve">0771209</t>
    </r>
    <r>
      <rPr>
        <b val="true"/>
        <sz val="8"/>
        <color rgb="FFFF0000"/>
        <rFont val="Arial"/>
        <family val="2"/>
        <charset val="238"/>
      </rPr>
      <t xml:space="preserve">VZ</t>
    </r>
  </si>
  <si>
    <r>
      <rPr>
        <sz val="8"/>
        <rFont val="Arial"/>
        <family val="2"/>
        <charset val="238"/>
      </rPr>
      <t xml:space="preserve">0771206 </t>
    </r>
    <r>
      <rPr>
        <b val="true"/>
        <sz val="8"/>
        <color rgb="FFFF0000"/>
        <rFont val="Arial"/>
        <family val="2"/>
        <charset val="238"/>
      </rPr>
      <t xml:space="preserve">NSVVaI</t>
    </r>
  </si>
  <si>
    <t xml:space="preserve">Spolu</t>
  </si>
  <si>
    <t xml:space="preserve">pridelená suma:</t>
  </si>
  <si>
    <t xml:space="preserve">rozdelenie na výkon 68,81%:</t>
  </si>
  <si>
    <t xml:space="preserve">CPaN+ REKT 31,19%:</t>
  </si>
  <si>
    <t xml:space="preserve">PÚ</t>
  </si>
  <si>
    <t xml:space="preserve">Podiel v (%)</t>
  </si>
  <si>
    <t xml:space="preserve">Výkon v (€)</t>
  </si>
  <si>
    <t xml:space="preserve">PEDaS</t>
  </si>
  <si>
    <t xml:space="preserve">SjF</t>
  </si>
  <si>
    <t xml:space="preserve">FEIT</t>
  </si>
  <si>
    <t xml:space="preserve">SvF</t>
  </si>
  <si>
    <t xml:space="preserve">FRI</t>
  </si>
  <si>
    <t xml:space="preserve">FHV</t>
  </si>
  <si>
    <t xml:space="preserve">FBI</t>
  </si>
  <si>
    <t xml:space="preserve">ÚZVV</t>
  </si>
  <si>
    <t xml:space="preserve">ÚTV</t>
  </si>
  <si>
    <t xml:space="preserve">VÚVB</t>
  </si>
  <si>
    <t xml:space="preserve">LVVC</t>
  </si>
  <si>
    <t xml:space="preserve">ÚKaI</t>
  </si>
  <si>
    <t xml:space="preserve">ÚCV</t>
  </si>
  <si>
    <t xml:space="preserve">VC</t>
  </si>
  <si>
    <t xml:space="preserve">UVP</t>
  </si>
  <si>
    <t xml:space="preserve">ERAdiate+ (rektor)</t>
  </si>
  <si>
    <t xml:space="preserve">NSS e-twining</t>
  </si>
  <si>
    <t xml:space="preserve">CIKT</t>
  </si>
  <si>
    <r>
      <rPr>
        <i val="true"/>
        <sz val="8"/>
        <color rgb="FF000000"/>
        <rFont val="Arial"/>
        <family val="2"/>
        <charset val="238"/>
      </rPr>
      <t xml:space="preserve">ÚTV - </t>
    </r>
    <r>
      <rPr>
        <b val="true"/>
        <i val="true"/>
        <sz val="8"/>
        <color rgb="FF000000"/>
        <rFont val="Arial"/>
        <family val="2"/>
        <charset val="238"/>
      </rPr>
      <t xml:space="preserve">AŠ</t>
    </r>
  </si>
  <si>
    <t xml:space="preserve">UK</t>
  </si>
  <si>
    <t xml:space="preserve">EDIS</t>
  </si>
  <si>
    <r>
      <rPr>
        <i val="true"/>
        <sz val="8"/>
        <color rgb="FF000000"/>
        <rFont val="Arial"/>
        <family val="2"/>
        <charset val="238"/>
      </rPr>
      <t xml:space="preserve">ÚCV - </t>
    </r>
    <r>
      <rPr>
        <b val="true"/>
        <i val="true"/>
        <sz val="8"/>
        <color rgb="FF000000"/>
        <rFont val="Arial"/>
        <family val="2"/>
        <charset val="238"/>
      </rPr>
      <t xml:space="preserve">MŠ</t>
    </r>
  </si>
  <si>
    <t xml:space="preserve">CTT</t>
  </si>
  <si>
    <t xml:space="preserve">Rektorát</t>
  </si>
  <si>
    <t xml:space="preserve">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%"/>
    <numFmt numFmtId="167" formatCode="_-* #,##0.00\ _S_k_-;\-* #,##0.00\ _S_k_-;_-* \-??\ _S_k_-;_-@_-"/>
    <numFmt numFmtId="168" formatCode="#,##0.00"/>
    <numFmt numFmtId="169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 CE"/>
      <family val="0"/>
    </font>
    <font>
      <sz val="10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22" fillId="2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6" borderId="1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1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Data-vstup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Hlav-stlpcov" xfId="66"/>
    <cellStyle name="Input" xfId="67"/>
    <cellStyle name="KT-stlpec" xfId="68"/>
    <cellStyle name="KT-sučet" xfId="69"/>
    <cellStyle name="Linked Cell" xfId="70"/>
    <cellStyle name="Neutral 1" xfId="71"/>
    <cellStyle name="Normal_1 Prir.vedy" xfId="72"/>
    <cellStyle name="Normálna 2" xfId="73"/>
    <cellStyle name="Normálna 2 2" xfId="74"/>
    <cellStyle name="Normálna 2 2 2" xfId="75"/>
    <cellStyle name="Normálna 2 2 2 2" xfId="76"/>
    <cellStyle name="Normálna 2 3" xfId="77"/>
    <cellStyle name="Normálna 3" xfId="78"/>
    <cellStyle name="Normálna 4" xfId="79"/>
    <cellStyle name="Normálna 4 2" xfId="80"/>
    <cellStyle name="Normálna 5" xfId="81"/>
    <cellStyle name="Normálna 6" xfId="82"/>
    <cellStyle name="Normálna 7" xfId="83"/>
    <cellStyle name="normálne 2" xfId="84"/>
    <cellStyle name="normálne 3" xfId="85"/>
    <cellStyle name="normálne 4" xfId="86"/>
    <cellStyle name="normálne 4 2" xfId="87"/>
    <cellStyle name="normálne 5" xfId="88"/>
    <cellStyle name="normálne 5 2" xfId="89"/>
    <cellStyle name="normálne 6" xfId="90"/>
    <cellStyle name="normálne 6 2" xfId="91"/>
    <cellStyle name="normálne_Pocty studentov oktober 2005 v_5a" xfId="92"/>
    <cellStyle name="normální 2" xfId="93"/>
    <cellStyle name="normální_ABS_TAB" xfId="94"/>
    <cellStyle name="Note 1" xfId="95"/>
    <cellStyle name="Note 2" xfId="96"/>
    <cellStyle name="percentá 2" xfId="97"/>
    <cellStyle name="percentá 3" xfId="98"/>
    <cellStyle name="percentá 3 2" xfId="99"/>
    <cellStyle name="Percentá 4" xfId="100"/>
    <cellStyle name="Percentá 4 2" xfId="101"/>
    <cellStyle name="procent 2" xfId="102"/>
    <cellStyle name="RD_pred_rokom" xfId="103"/>
    <cellStyle name="Title" xfId="104"/>
    <cellStyle name="Total" xfId="105"/>
    <cellStyle name="vstu_oby_cele" xfId="106"/>
    <cellStyle name="VVŠ" xfId="107"/>
    <cellStyle name="VVŠ 2" xfId="108"/>
    <cellStyle name="VVŠ Modre" xfId="109"/>
    <cellStyle name="výstup koncový" xfId="110"/>
    <cellStyle name="Warning Text" xfId="111"/>
    <cellStyle name="Čiarka 2" xfId="112"/>
    <cellStyle name="Čiarka 2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12" min="2" style="1" width="12.66"/>
    <col collapsed="false" customWidth="false" hidden="false" outlineLevel="0" max="257" min="13" style="1" width="9.1"/>
  </cols>
  <sheetData>
    <row r="1" customFormat="false" ht="15" hidden="false" customHeight="true" outlineLevel="0" collapsed="false">
      <c r="A1" s="2" t="s">
        <v>0</v>
      </c>
      <c r="L1" s="3" t="s">
        <v>1</v>
      </c>
    </row>
    <row r="2" customFormat="false" ht="15" hidden="false" customHeight="true" outlineLevel="0" collapsed="false">
      <c r="A2" s="2"/>
      <c r="B2" s="4"/>
      <c r="C2" s="4"/>
      <c r="D2" s="4"/>
      <c r="E2" s="4"/>
      <c r="F2" s="5"/>
      <c r="G2" s="5"/>
      <c r="H2" s="5"/>
      <c r="I2" s="5"/>
      <c r="J2" s="5"/>
      <c r="K2" s="5"/>
      <c r="L2" s="4"/>
      <c r="M2" s="4"/>
    </row>
    <row r="3" s="10" customFormat="true" ht="1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9"/>
    </row>
    <row r="4" customFormat="false" ht="15" hidden="false" customHeight="true" outlineLevel="0" collapsed="false">
      <c r="A4" s="11" t="s">
        <v>8</v>
      </c>
      <c r="B4" s="12" t="n">
        <v>1253361</v>
      </c>
      <c r="C4" s="7"/>
      <c r="D4" s="12" t="n">
        <v>2512592</v>
      </c>
      <c r="E4" s="7"/>
      <c r="F4" s="12" t="n">
        <v>1030814</v>
      </c>
      <c r="G4" s="7"/>
      <c r="H4" s="12" t="n">
        <v>2055757</v>
      </c>
      <c r="I4" s="7"/>
      <c r="J4" s="12" t="n">
        <v>4286749</v>
      </c>
      <c r="K4" s="7"/>
      <c r="L4" s="12" t="n">
        <f aca="false">SUM(B4:J4)</f>
        <v>11139273</v>
      </c>
      <c r="M4" s="4"/>
    </row>
    <row r="5" customFormat="false" ht="15" hidden="false" customHeight="true" outlineLevel="0" collapsed="false">
      <c r="A5" s="11" t="s">
        <v>9</v>
      </c>
      <c r="B5" s="13" t="n">
        <f aca="false">B4*68.81%</f>
        <v>862437.7041</v>
      </c>
      <c r="C5" s="7"/>
      <c r="D5" s="13" t="n">
        <f aca="false">D4*68.81%</f>
        <v>1728914.5552</v>
      </c>
      <c r="E5" s="7"/>
      <c r="F5" s="13" t="n">
        <f aca="false">F4*68.81%</f>
        <v>709303.1134</v>
      </c>
      <c r="G5" s="7"/>
      <c r="H5" s="13" t="n">
        <f aca="false">H4*68.81%</f>
        <v>1414566.3917</v>
      </c>
      <c r="I5" s="7"/>
      <c r="J5" s="13" t="n">
        <f aca="false">J4*68.81%</f>
        <v>2949711.9869</v>
      </c>
      <c r="K5" s="7"/>
      <c r="L5" s="13" t="n">
        <f aca="false">SUM(B5:K5)</f>
        <v>7664933.7513</v>
      </c>
      <c r="M5" s="4"/>
    </row>
    <row r="6" customFormat="false" ht="15" hidden="false" customHeight="true" outlineLevel="0" collapsed="false">
      <c r="A6" s="11" t="s">
        <v>10</v>
      </c>
      <c r="B6" s="14" t="n">
        <f aca="false">B4-B5</f>
        <v>390923.2959</v>
      </c>
      <c r="C6" s="4"/>
      <c r="D6" s="14" t="n">
        <f aca="false">D4-D5</f>
        <v>783677.4448</v>
      </c>
      <c r="E6" s="4"/>
      <c r="F6" s="14" t="n">
        <f aca="false">F4-F5</f>
        <v>321510.8866</v>
      </c>
      <c r="G6" s="5"/>
      <c r="H6" s="14" t="n">
        <f aca="false">H4-H5</f>
        <v>641190.6083</v>
      </c>
      <c r="I6" s="5"/>
      <c r="J6" s="14" t="n">
        <f aca="false">J4-J5</f>
        <v>1337037.0131</v>
      </c>
      <c r="K6" s="5"/>
      <c r="L6" s="14" t="n">
        <f aca="false">SUM(B6:K6)</f>
        <v>3474339.2487</v>
      </c>
      <c r="M6" s="4"/>
    </row>
    <row r="7" customFormat="false" ht="15" hidden="false" customHeight="true" outlineLevel="0" collapsed="false">
      <c r="L7" s="15"/>
    </row>
    <row r="8" customFormat="false" ht="17.1" hidden="false" customHeight="true" outlineLevel="0" collapsed="false">
      <c r="A8" s="16" t="s">
        <v>11</v>
      </c>
      <c r="B8" s="17" t="s">
        <v>2</v>
      </c>
      <c r="C8" s="17"/>
      <c r="D8" s="18" t="s">
        <v>3</v>
      </c>
      <c r="E8" s="18"/>
      <c r="F8" s="19" t="s">
        <v>4</v>
      </c>
      <c r="G8" s="19"/>
      <c r="H8" s="19" t="s">
        <v>5</v>
      </c>
      <c r="I8" s="19"/>
      <c r="J8" s="20" t="s">
        <v>6</v>
      </c>
      <c r="K8" s="20"/>
      <c r="L8" s="21" t="s">
        <v>7</v>
      </c>
    </row>
    <row r="9" customFormat="false" ht="17.1" hidden="false" customHeight="true" outlineLevel="0" collapsed="false">
      <c r="A9" s="16"/>
      <c r="B9" s="22" t="s">
        <v>12</v>
      </c>
      <c r="C9" s="23" t="s">
        <v>13</v>
      </c>
      <c r="D9" s="24" t="s">
        <v>12</v>
      </c>
      <c r="E9" s="23" t="s">
        <v>13</v>
      </c>
      <c r="F9" s="25" t="s">
        <v>12</v>
      </c>
      <c r="G9" s="23" t="s">
        <v>13</v>
      </c>
      <c r="H9" s="25" t="s">
        <v>12</v>
      </c>
      <c r="I9" s="23" t="s">
        <v>13</v>
      </c>
      <c r="J9" s="24" t="s">
        <v>12</v>
      </c>
      <c r="K9" s="26" t="s">
        <v>13</v>
      </c>
      <c r="L9" s="21"/>
      <c r="M9" s="27"/>
    </row>
    <row r="10" customFormat="false" ht="17.1" hidden="false" customHeight="true" outlineLevel="0" collapsed="false">
      <c r="A10" s="28" t="s">
        <v>14</v>
      </c>
      <c r="B10" s="29" t="n">
        <v>23.02</v>
      </c>
      <c r="C10" s="30" t="n">
        <f aca="false">B10*$B$5/100</f>
        <v>198533.15948382</v>
      </c>
      <c r="D10" s="31" t="n">
        <v>23.02</v>
      </c>
      <c r="E10" s="30" t="n">
        <f aca="false">D10*$D$5/100</f>
        <v>397996.13060704</v>
      </c>
      <c r="F10" s="32" t="n">
        <v>14.01</v>
      </c>
      <c r="G10" s="30" t="n">
        <f aca="false">F10*$F$5/100</f>
        <v>99373.36618734</v>
      </c>
      <c r="H10" s="32" t="n">
        <v>14.01</v>
      </c>
      <c r="I10" s="30" t="n">
        <f aca="false">H10*$H$5/100</f>
        <v>198180.75147717</v>
      </c>
      <c r="J10" s="32" t="n">
        <v>14.01</v>
      </c>
      <c r="K10" s="30" t="n">
        <f aca="false">J10*$J$5/100</f>
        <v>413254.64936469</v>
      </c>
      <c r="L10" s="33" t="n">
        <f aca="false">SUM(C10,E10,G10,I10,K10)</f>
        <v>1307338.05712006</v>
      </c>
      <c r="M10" s="34"/>
    </row>
    <row r="11" customFormat="false" ht="17.1" hidden="false" customHeight="true" outlineLevel="0" collapsed="false">
      <c r="A11" s="35" t="s">
        <v>15</v>
      </c>
      <c r="B11" s="36" t="n">
        <v>16.8</v>
      </c>
      <c r="C11" s="37" t="n">
        <f aca="false">B11*$B$5/100</f>
        <v>144889.5342888</v>
      </c>
      <c r="D11" s="38" t="n">
        <v>16.8</v>
      </c>
      <c r="E11" s="37" t="n">
        <f aca="false">D11*$D$5/100</f>
        <v>290457.6452736</v>
      </c>
      <c r="F11" s="39" t="n">
        <v>25.02</v>
      </c>
      <c r="G11" s="37" t="n">
        <f aca="false">F11*$F$5/100</f>
        <v>177467.63897268</v>
      </c>
      <c r="H11" s="39" t="n">
        <v>25.02</v>
      </c>
      <c r="I11" s="40" t="n">
        <f aca="false">H11*$H$5/100</f>
        <v>353924.51120334</v>
      </c>
      <c r="J11" s="39" t="n">
        <v>25.02</v>
      </c>
      <c r="K11" s="37" t="n">
        <f aca="false">J11*$J$5/100</f>
        <v>738017.93912238</v>
      </c>
      <c r="L11" s="41" t="n">
        <f aca="false">SUM(C11,E11,G11,I11,K11)</f>
        <v>1704757.2688608</v>
      </c>
      <c r="M11" s="34"/>
    </row>
    <row r="12" customFormat="false" ht="17.1" hidden="false" customHeight="true" outlineLevel="0" collapsed="false">
      <c r="A12" s="35" t="s">
        <v>16</v>
      </c>
      <c r="B12" s="36" t="n">
        <v>16.12</v>
      </c>
      <c r="C12" s="37" t="n">
        <f aca="false">B12*$B$5/100</f>
        <v>139024.95790092</v>
      </c>
      <c r="D12" s="38" t="n">
        <v>16.12</v>
      </c>
      <c r="E12" s="37" t="n">
        <f aca="false">D12*$D$5/100</f>
        <v>278701.02629824</v>
      </c>
      <c r="F12" s="39" t="n">
        <v>22.04</v>
      </c>
      <c r="G12" s="37" t="n">
        <f aca="false">F12*$F$5/100</f>
        <v>156330.40619336</v>
      </c>
      <c r="H12" s="39" t="n">
        <v>22.04</v>
      </c>
      <c r="I12" s="40" t="n">
        <f aca="false">H12*$H$5/100</f>
        <v>311770.43273068</v>
      </c>
      <c r="J12" s="39" t="n">
        <v>22.04</v>
      </c>
      <c r="K12" s="37" t="n">
        <f aca="false">J12*$J$5/100</f>
        <v>650116.52191276</v>
      </c>
      <c r="L12" s="41" t="n">
        <f aca="false">SUM(C12,E12,G12,I12,K12)</f>
        <v>1535943.34503596</v>
      </c>
      <c r="M12" s="34"/>
    </row>
    <row r="13" customFormat="false" ht="17.1" hidden="false" customHeight="true" outlineLevel="0" collapsed="false">
      <c r="A13" s="35" t="s">
        <v>17</v>
      </c>
      <c r="B13" s="36" t="n">
        <v>6.42</v>
      </c>
      <c r="C13" s="37" t="n">
        <f aca="false">B13*$B$5/100</f>
        <v>55368.50060322</v>
      </c>
      <c r="D13" s="38" t="n">
        <v>6.42</v>
      </c>
      <c r="E13" s="37" t="n">
        <f aca="false">D13*$D$5/100</f>
        <v>110996.31444384</v>
      </c>
      <c r="F13" s="39" t="n">
        <v>10.45</v>
      </c>
      <c r="G13" s="37" t="n">
        <f aca="false">F13*$F$5/100</f>
        <v>74122.1753503</v>
      </c>
      <c r="H13" s="39" t="n">
        <v>10.45</v>
      </c>
      <c r="I13" s="40" t="n">
        <f aca="false">H13*$H$5/100</f>
        <v>147822.18793265</v>
      </c>
      <c r="J13" s="39" t="n">
        <v>10.45</v>
      </c>
      <c r="K13" s="37" t="n">
        <f aca="false">J13*$J$5/100</f>
        <v>308244.90263105</v>
      </c>
      <c r="L13" s="41" t="n">
        <f aca="false">SUM(C13,E13,G13,I13,K13)</f>
        <v>696554.08096106</v>
      </c>
      <c r="M13" s="34"/>
    </row>
    <row r="14" customFormat="false" ht="17.1" hidden="false" customHeight="true" outlineLevel="0" collapsed="false">
      <c r="A14" s="35" t="s">
        <v>18</v>
      </c>
      <c r="B14" s="36" t="n">
        <v>19.9</v>
      </c>
      <c r="C14" s="37" t="n">
        <f aca="false">B14*$B$5/100</f>
        <v>171625.1031159</v>
      </c>
      <c r="D14" s="38" t="n">
        <v>19.9</v>
      </c>
      <c r="E14" s="37" t="n">
        <f aca="false">D14*$D$5/100</f>
        <v>344053.9964848</v>
      </c>
      <c r="F14" s="39" t="n">
        <v>14.66</v>
      </c>
      <c r="G14" s="37" t="n">
        <f aca="false">F14*$F$5/100</f>
        <v>103983.83642444</v>
      </c>
      <c r="H14" s="39" t="n">
        <v>14.66</v>
      </c>
      <c r="I14" s="40" t="n">
        <f aca="false">H14*$H$5/100</f>
        <v>207375.43302322</v>
      </c>
      <c r="J14" s="39" t="n">
        <v>14.66</v>
      </c>
      <c r="K14" s="37" t="n">
        <f aca="false">J14*$J$5/100</f>
        <v>432427.77727954</v>
      </c>
      <c r="L14" s="41" t="n">
        <f aca="false">SUM(C14,E14,G14,I14,K14)</f>
        <v>1259466.1463279</v>
      </c>
      <c r="M14" s="34"/>
    </row>
    <row r="15" customFormat="false" ht="17.1" hidden="false" customHeight="true" outlineLevel="0" collapsed="false">
      <c r="A15" s="35" t="s">
        <v>19</v>
      </c>
      <c r="B15" s="36" t="n">
        <v>3.45</v>
      </c>
      <c r="C15" s="37" t="n">
        <f aca="false">B15*$B$5/100</f>
        <v>29754.10079145</v>
      </c>
      <c r="D15" s="38" t="n">
        <v>3.45</v>
      </c>
      <c r="E15" s="37" t="n">
        <f aca="false">D15*$D$5/100</f>
        <v>59647.5521544</v>
      </c>
      <c r="F15" s="39" t="n">
        <v>1.41</v>
      </c>
      <c r="G15" s="37" t="n">
        <f aca="false">F15*$F$5/100</f>
        <v>10001.17389894</v>
      </c>
      <c r="H15" s="39" t="n">
        <v>1.41</v>
      </c>
      <c r="I15" s="40" t="n">
        <f aca="false">H15*$H$5/100</f>
        <v>19945.38612297</v>
      </c>
      <c r="J15" s="39" t="n">
        <v>1.41</v>
      </c>
      <c r="K15" s="37" t="n">
        <f aca="false">J15*$J$5/100</f>
        <v>41590.93901529</v>
      </c>
      <c r="L15" s="41" t="n">
        <f aca="false">SUM(C15,E15,G15,I15,K15)</f>
        <v>160939.15198305</v>
      </c>
      <c r="M15" s="34"/>
    </row>
    <row r="16" customFormat="false" ht="17.1" hidden="false" customHeight="true" outlineLevel="0" collapsed="false">
      <c r="A16" s="35" t="s">
        <v>20</v>
      </c>
      <c r="B16" s="36" t="n">
        <v>8.8</v>
      </c>
      <c r="C16" s="37" t="n">
        <f aca="false">B16*$B$5/100</f>
        <v>75894.5179608</v>
      </c>
      <c r="D16" s="38" t="n">
        <v>8.8</v>
      </c>
      <c r="E16" s="37" t="n">
        <f aca="false">D16*$D$5/100</f>
        <v>152144.4808576</v>
      </c>
      <c r="F16" s="39" t="n">
        <v>2.41</v>
      </c>
      <c r="G16" s="37" t="n">
        <f aca="false">F16*$F$5/100</f>
        <v>17094.20503294</v>
      </c>
      <c r="H16" s="39" t="n">
        <v>2.41</v>
      </c>
      <c r="I16" s="40" t="n">
        <f aca="false">H16*$H$5/100</f>
        <v>34091.05003997</v>
      </c>
      <c r="J16" s="39" t="n">
        <v>2.41</v>
      </c>
      <c r="K16" s="37" t="n">
        <f aca="false">J16*$J$5/100</f>
        <v>71088.05888429</v>
      </c>
      <c r="L16" s="41" t="n">
        <f aca="false">SUM(C16,E16,G16,I16,K16)</f>
        <v>350312.3127756</v>
      </c>
      <c r="M16" s="34"/>
    </row>
    <row r="17" customFormat="false" ht="17.1" hidden="false" customHeight="true" outlineLevel="0" collapsed="false">
      <c r="A17" s="42" t="s">
        <v>21</v>
      </c>
      <c r="B17" s="36" t="n">
        <v>0.09</v>
      </c>
      <c r="C17" s="37" t="n">
        <f aca="false">B17*$B$5/100</f>
        <v>776.19393369</v>
      </c>
      <c r="D17" s="38" t="n">
        <v>0.09</v>
      </c>
      <c r="E17" s="37" t="n">
        <f aca="false">D17*$D$5/100</f>
        <v>1556.02309968</v>
      </c>
      <c r="F17" s="39" t="n">
        <v>0.44</v>
      </c>
      <c r="G17" s="37" t="n">
        <f aca="false">F17*$F$5/100</f>
        <v>3120.93369896</v>
      </c>
      <c r="H17" s="39" t="n">
        <v>0.44</v>
      </c>
      <c r="I17" s="40" t="n">
        <f aca="false">H17*$H$5/100</f>
        <v>6224.09212348</v>
      </c>
      <c r="J17" s="39" t="n">
        <v>0.44</v>
      </c>
      <c r="K17" s="37" t="n">
        <f aca="false">J17*$J$5/100</f>
        <v>12978.73274236</v>
      </c>
      <c r="L17" s="41" t="n">
        <f aca="false">SUM(C17,E17,G17,I17,K17)</f>
        <v>24655.97559817</v>
      </c>
      <c r="M17" s="34"/>
    </row>
    <row r="18" customFormat="false" ht="17.1" hidden="false" customHeight="true" outlineLevel="0" collapsed="false">
      <c r="A18" s="42" t="s">
        <v>22</v>
      </c>
      <c r="B18" s="36" t="n">
        <v>2.27</v>
      </c>
      <c r="C18" s="37" t="n">
        <f aca="false">B18*$B$5/100</f>
        <v>19577.33588307</v>
      </c>
      <c r="D18" s="38" t="n">
        <v>2.27</v>
      </c>
      <c r="E18" s="37" t="n">
        <f aca="false">D18*$D$5/100</f>
        <v>39246.36040304</v>
      </c>
      <c r="F18" s="39" t="n">
        <v>0</v>
      </c>
      <c r="G18" s="37" t="n">
        <f aca="false">F18*$F$5/100</f>
        <v>0</v>
      </c>
      <c r="H18" s="39" t="n">
        <v>0</v>
      </c>
      <c r="I18" s="40" t="n">
        <f aca="false">H18*$H$5/100</f>
        <v>0</v>
      </c>
      <c r="J18" s="39" t="n">
        <v>0</v>
      </c>
      <c r="K18" s="37" t="n">
        <f aca="false">J18*$J$5/100</f>
        <v>0</v>
      </c>
      <c r="L18" s="41" t="n">
        <f aca="false">SUM(C18,E18,G18,I18,K18)</f>
        <v>58823.69628611</v>
      </c>
      <c r="M18" s="34"/>
    </row>
    <row r="19" customFormat="false" ht="17.1" hidden="false" customHeight="true" outlineLevel="0" collapsed="false">
      <c r="A19" s="42" t="s">
        <v>23</v>
      </c>
      <c r="B19" s="36" t="n">
        <v>0.34</v>
      </c>
      <c r="C19" s="37" t="n">
        <f aca="false">B19*$B$5/100</f>
        <v>2932.28819394</v>
      </c>
      <c r="D19" s="38" t="n">
        <v>0.34</v>
      </c>
      <c r="E19" s="37" t="n">
        <f aca="false">D19*$D$5/100</f>
        <v>5878.30948768</v>
      </c>
      <c r="F19" s="39" t="n">
        <v>0.32</v>
      </c>
      <c r="G19" s="37" t="n">
        <f aca="false">F19*$F$5/100</f>
        <v>2269.76996288</v>
      </c>
      <c r="H19" s="39" t="n">
        <v>0.32</v>
      </c>
      <c r="I19" s="40" t="n">
        <f aca="false">H19*$H$5/100</f>
        <v>4526.61245344</v>
      </c>
      <c r="J19" s="39" t="n">
        <v>0.32</v>
      </c>
      <c r="K19" s="37" t="n">
        <f aca="false">J19*$J$5/100</f>
        <v>9439.07835808</v>
      </c>
      <c r="L19" s="41" t="n">
        <f aca="false">SUM(C19,E19,G19,I19,K19)</f>
        <v>25046.05845602</v>
      </c>
      <c r="M19" s="34"/>
    </row>
    <row r="20" customFormat="false" ht="17.1" hidden="false" customHeight="true" outlineLevel="0" collapsed="false">
      <c r="A20" s="42" t="s">
        <v>24</v>
      </c>
      <c r="B20" s="36" t="n">
        <v>0.16</v>
      </c>
      <c r="C20" s="37" t="n">
        <f aca="false">B20*$B$5/100</f>
        <v>1379.90032656</v>
      </c>
      <c r="D20" s="38" t="n">
        <v>0.16</v>
      </c>
      <c r="E20" s="37" t="n">
        <f aca="false">D20*$D$5/100</f>
        <v>2766.26328832</v>
      </c>
      <c r="F20" s="39" t="n">
        <v>0</v>
      </c>
      <c r="G20" s="37" t="n">
        <f aca="false">F20*$F$5/100</f>
        <v>0</v>
      </c>
      <c r="H20" s="39" t="n">
        <v>0</v>
      </c>
      <c r="I20" s="40" t="n">
        <f aca="false">H20*$H$5/100</f>
        <v>0</v>
      </c>
      <c r="J20" s="39" t="n">
        <v>0</v>
      </c>
      <c r="K20" s="37" t="n">
        <f aca="false">J20*$J$5/100</f>
        <v>0</v>
      </c>
      <c r="L20" s="41" t="n">
        <f aca="false">SUM(C20,E20,G20,I20,K20)</f>
        <v>4146.16361488</v>
      </c>
      <c r="M20" s="34"/>
    </row>
    <row r="21" customFormat="false" ht="17.1" hidden="false" customHeight="true" outlineLevel="0" collapsed="false">
      <c r="A21" s="42" t="s">
        <v>25</v>
      </c>
      <c r="B21" s="36" t="n">
        <v>0</v>
      </c>
      <c r="C21" s="37" t="n">
        <f aca="false">B21*$B$5/100</f>
        <v>0</v>
      </c>
      <c r="D21" s="38" t="n">
        <v>0</v>
      </c>
      <c r="E21" s="37" t="n">
        <f aca="false">D21*$D$5/100</f>
        <v>0</v>
      </c>
      <c r="F21" s="39" t="n">
        <v>1.1</v>
      </c>
      <c r="G21" s="37" t="n">
        <f aca="false">F21*$F$5/100</f>
        <v>7802.3342474</v>
      </c>
      <c r="H21" s="39" t="n">
        <v>1.1</v>
      </c>
      <c r="I21" s="40" t="n">
        <f aca="false">H21*$H$5/100</f>
        <v>15560.2303087</v>
      </c>
      <c r="J21" s="39" t="n">
        <v>1.1</v>
      </c>
      <c r="K21" s="37" t="n">
        <f aca="false">J21*$J$5/100</f>
        <v>32446.8318559</v>
      </c>
      <c r="L21" s="41" t="n">
        <f aca="false">SUM(C21,E21,G21,I21,K21)</f>
        <v>55809.396412</v>
      </c>
      <c r="M21" s="34"/>
    </row>
    <row r="22" customFormat="false" ht="17.1" hidden="false" customHeight="true" outlineLevel="0" collapsed="false">
      <c r="A22" s="42" t="s">
        <v>26</v>
      </c>
      <c r="B22" s="36" t="n">
        <v>2.62</v>
      </c>
      <c r="C22" s="37" t="n">
        <f aca="false">B22*$B$5/100</f>
        <v>22595.86784742</v>
      </c>
      <c r="D22" s="38" t="n">
        <v>2.62</v>
      </c>
      <c r="E22" s="37" t="n">
        <f aca="false">D22*$D$5/100</f>
        <v>45297.56134624</v>
      </c>
      <c r="F22" s="39" t="n">
        <v>0.13</v>
      </c>
      <c r="G22" s="37" t="n">
        <f aca="false">F22*$F$5/100</f>
        <v>922.09404742</v>
      </c>
      <c r="H22" s="39" t="n">
        <v>0.13</v>
      </c>
      <c r="I22" s="40" t="n">
        <f aca="false">H22*$H$5/100</f>
        <v>1838.93630921</v>
      </c>
      <c r="J22" s="39" t="n">
        <v>0.13</v>
      </c>
      <c r="K22" s="37" t="n">
        <f aca="false">J22*$J$5/100</f>
        <v>3834.62558297</v>
      </c>
      <c r="L22" s="41" t="n">
        <f aca="false">SUM(C22,E22,G22,I22,K22)</f>
        <v>74489.08513326</v>
      </c>
      <c r="M22" s="34"/>
    </row>
    <row r="23" customFormat="false" ht="17.1" hidden="false" customHeight="true" outlineLevel="0" collapsed="false">
      <c r="A23" s="42" t="s">
        <v>27</v>
      </c>
      <c r="B23" s="36" t="n">
        <v>0.01</v>
      </c>
      <c r="C23" s="37" t="n">
        <f aca="false">B23*$B$5/100</f>
        <v>86.24377041</v>
      </c>
      <c r="D23" s="38" t="n">
        <v>0.01</v>
      </c>
      <c r="E23" s="37" t="n">
        <f aca="false">D23*$D$5/100</f>
        <v>172.89145552</v>
      </c>
      <c r="F23" s="39" t="n">
        <v>4.28</v>
      </c>
      <c r="G23" s="37" t="n">
        <f aca="false">F23*$F$5/100</f>
        <v>30358.17325352</v>
      </c>
      <c r="H23" s="39" t="n">
        <v>4.28</v>
      </c>
      <c r="I23" s="40" t="n">
        <f aca="false">H23*$H$5/100</f>
        <v>60543.44156476</v>
      </c>
      <c r="J23" s="39" t="n">
        <v>4.28</v>
      </c>
      <c r="K23" s="37" t="n">
        <f aca="false">J23*$J$5/100</f>
        <v>126247.67303932</v>
      </c>
      <c r="L23" s="41" t="n">
        <f aca="false">SUM(C23,E23,G23,I23,K23)</f>
        <v>217408.42308353</v>
      </c>
      <c r="M23" s="34"/>
    </row>
    <row r="24" customFormat="false" ht="17.1" hidden="false" customHeight="true" outlineLevel="0" collapsed="false">
      <c r="A24" s="42" t="s">
        <v>28</v>
      </c>
      <c r="B24" s="36" t="n">
        <v>0</v>
      </c>
      <c r="C24" s="37" t="n">
        <f aca="false">B24*$B$5/100</f>
        <v>0</v>
      </c>
      <c r="D24" s="38" t="n">
        <v>0</v>
      </c>
      <c r="E24" s="37" t="n">
        <f aca="false">D24*$D$5/100</f>
        <v>0</v>
      </c>
      <c r="F24" s="39" t="n">
        <v>0.88</v>
      </c>
      <c r="G24" s="37" t="n">
        <f aca="false">F24*$F$5/100</f>
        <v>6241.86739792</v>
      </c>
      <c r="H24" s="39" t="n">
        <v>0.88</v>
      </c>
      <c r="I24" s="40" t="n">
        <f aca="false">H24*$H$5/100</f>
        <v>12448.18424696</v>
      </c>
      <c r="J24" s="39" t="n">
        <v>0.88</v>
      </c>
      <c r="K24" s="37" t="n">
        <f aca="false">J24*$J$5/100</f>
        <v>25957.46548472</v>
      </c>
      <c r="L24" s="41" t="n">
        <f aca="false">SUM(C24,E24,G24,I24,K24)</f>
        <v>44647.5171296</v>
      </c>
      <c r="M24" s="34"/>
    </row>
    <row r="25" customFormat="false" ht="17.1" hidden="false" customHeight="true" outlineLevel="0" collapsed="false">
      <c r="A25" s="42" t="s">
        <v>29</v>
      </c>
      <c r="B25" s="36" t="n">
        <v>0</v>
      </c>
      <c r="C25" s="37" t="n">
        <f aca="false">B25*$B$5/100</f>
        <v>0</v>
      </c>
      <c r="D25" s="38" t="n">
        <v>0</v>
      </c>
      <c r="E25" s="37" t="n">
        <f aca="false">D25*$D$5/100</f>
        <v>0</v>
      </c>
      <c r="F25" s="39" t="n">
        <v>2.85</v>
      </c>
      <c r="G25" s="37" t="n">
        <f aca="false">F25*$F$5/100</f>
        <v>20215.1387319</v>
      </c>
      <c r="H25" s="39" t="n">
        <v>2.85</v>
      </c>
      <c r="I25" s="40" t="n">
        <f aca="false">H25*$H$5/100</f>
        <v>40315.14216345</v>
      </c>
      <c r="J25" s="39" t="n">
        <v>2.85</v>
      </c>
      <c r="K25" s="37" t="n">
        <f aca="false">J25*$J$5/100</f>
        <v>84066.79162665</v>
      </c>
      <c r="L25" s="41" t="n">
        <f aca="false">SUM(C25,E25,G25,I25,K25)</f>
        <v>144597.072522</v>
      </c>
      <c r="M25" s="34"/>
    </row>
    <row r="26" customFormat="false" ht="17.1" hidden="false" customHeight="true" outlineLevel="0" collapsed="false">
      <c r="A26" s="42" t="s">
        <v>30</v>
      </c>
      <c r="B26" s="36" t="n">
        <v>0</v>
      </c>
      <c r="C26" s="37" t="n">
        <f aca="false">B26*$B$5/100</f>
        <v>0</v>
      </c>
      <c r="D26" s="38" t="n">
        <v>0</v>
      </c>
      <c r="E26" s="37" t="n">
        <f aca="false">D26*$D$5/100</f>
        <v>0</v>
      </c>
      <c r="F26" s="39" t="n">
        <v>0</v>
      </c>
      <c r="G26" s="37" t="n">
        <f aca="false">F26*$F$5/100</f>
        <v>0</v>
      </c>
      <c r="H26" s="39" t="n">
        <v>0</v>
      </c>
      <c r="I26" s="40" t="n">
        <f aca="false">H26*$H$5/100</f>
        <v>0</v>
      </c>
      <c r="J26" s="39" t="n">
        <v>0</v>
      </c>
      <c r="K26" s="37" t="n">
        <f aca="false">J26*$J$5/100</f>
        <v>0</v>
      </c>
      <c r="L26" s="41" t="n">
        <f aca="false">SUM(C26,E26,G26,I26,K26)</f>
        <v>0</v>
      </c>
      <c r="M26" s="34"/>
    </row>
    <row r="27" customFormat="false" ht="17.1" hidden="false" customHeight="true" outlineLevel="0" collapsed="false">
      <c r="A27" s="42" t="s">
        <v>31</v>
      </c>
      <c r="B27" s="36" t="n">
        <v>0</v>
      </c>
      <c r="C27" s="37" t="n">
        <f aca="false">B27*$B$5/100</f>
        <v>0</v>
      </c>
      <c r="D27" s="38" t="n">
        <v>0</v>
      </c>
      <c r="E27" s="37" t="n">
        <f aca="false">D27*$D$5/100</f>
        <v>0</v>
      </c>
      <c r="F27" s="39" t="n">
        <v>0</v>
      </c>
      <c r="G27" s="37" t="n">
        <f aca="false">F27*$F$5/100</f>
        <v>0</v>
      </c>
      <c r="H27" s="39" t="n">
        <v>0</v>
      </c>
      <c r="I27" s="40" t="n">
        <f aca="false">H27*$H$5/100</f>
        <v>0</v>
      </c>
      <c r="J27" s="39" t="n">
        <v>0</v>
      </c>
      <c r="K27" s="37" t="n">
        <f aca="false">J27*$J$5/100</f>
        <v>0</v>
      </c>
      <c r="L27" s="41" t="n">
        <f aca="false">SUM(C27,E27,G27,I27,K27)</f>
        <v>0</v>
      </c>
      <c r="M27" s="34"/>
    </row>
    <row r="28" customFormat="false" ht="17.1" hidden="false" customHeight="true" outlineLevel="0" collapsed="false">
      <c r="A28" s="42" t="s">
        <v>32</v>
      </c>
      <c r="B28" s="43" t="n">
        <v>0</v>
      </c>
      <c r="C28" s="37" t="n">
        <f aca="false">B28*$B$5/100</f>
        <v>0</v>
      </c>
      <c r="D28" s="44" t="n">
        <v>0</v>
      </c>
      <c r="E28" s="37" t="n">
        <f aca="false">D28*$D$5/100</f>
        <v>0</v>
      </c>
      <c r="F28" s="39" t="n">
        <v>0</v>
      </c>
      <c r="G28" s="37" t="n">
        <f aca="false">F28*$F$5/100</f>
        <v>0</v>
      </c>
      <c r="H28" s="39" t="n">
        <v>0</v>
      </c>
      <c r="I28" s="40" t="n">
        <f aca="false">H28*$H$5/100</f>
        <v>0</v>
      </c>
      <c r="J28" s="39" t="n">
        <v>0</v>
      </c>
      <c r="K28" s="37" t="n">
        <f aca="false">J28*$J$5/100</f>
        <v>0</v>
      </c>
      <c r="L28" s="41" t="n">
        <f aca="false">SUM(C28,E28,G28,I28,K28)</f>
        <v>0</v>
      </c>
      <c r="M28" s="34"/>
    </row>
    <row r="29" customFormat="false" ht="17.1" hidden="false" customHeight="true" outlineLevel="0" collapsed="false">
      <c r="A29" s="42" t="s">
        <v>33</v>
      </c>
      <c r="B29" s="43" t="n">
        <v>0</v>
      </c>
      <c r="C29" s="37" t="n">
        <f aca="false">B29*$B$5/100</f>
        <v>0</v>
      </c>
      <c r="D29" s="44" t="n">
        <v>0</v>
      </c>
      <c r="E29" s="37" t="n">
        <f aca="false">D29*$D$5/100</f>
        <v>0</v>
      </c>
      <c r="F29" s="39" t="n">
        <v>0</v>
      </c>
      <c r="G29" s="37" t="n">
        <f aca="false">F29*$F$5/100</f>
        <v>0</v>
      </c>
      <c r="H29" s="39" t="n">
        <v>0</v>
      </c>
      <c r="I29" s="40" t="n">
        <f aca="false">H29*$H$5/100</f>
        <v>0</v>
      </c>
      <c r="J29" s="39" t="n">
        <v>0</v>
      </c>
      <c r="K29" s="37" t="n">
        <f aca="false">J29*$J$5/100</f>
        <v>0</v>
      </c>
      <c r="L29" s="41" t="n">
        <f aca="false">SUM(C29,E29,G29,I29,K29)</f>
        <v>0</v>
      </c>
      <c r="M29" s="34"/>
    </row>
    <row r="30" customFormat="false" ht="17.1" hidden="false" customHeight="true" outlineLevel="0" collapsed="false">
      <c r="A30" s="42" t="s">
        <v>34</v>
      </c>
      <c r="B30" s="43" t="n">
        <v>0</v>
      </c>
      <c r="C30" s="37" t="n">
        <f aca="false">B30*$B$5/100</f>
        <v>0</v>
      </c>
      <c r="D30" s="44" t="n">
        <v>0</v>
      </c>
      <c r="E30" s="37" t="n">
        <f aca="false">D30*$D$5/100</f>
        <v>0</v>
      </c>
      <c r="F30" s="39" t="n">
        <v>0</v>
      </c>
      <c r="G30" s="37" t="n">
        <f aca="false">F30*$F$5/100</f>
        <v>0</v>
      </c>
      <c r="H30" s="39" t="n">
        <v>0</v>
      </c>
      <c r="I30" s="40" t="n">
        <f aca="false">H30*$H$5/100</f>
        <v>0</v>
      </c>
      <c r="J30" s="39" t="n">
        <v>0</v>
      </c>
      <c r="K30" s="37" t="n">
        <f aca="false">J30*$J$5/100</f>
        <v>0</v>
      </c>
      <c r="L30" s="41" t="n">
        <f aca="false">SUM(C30,E30,G30,I30,K30)</f>
        <v>0</v>
      </c>
      <c r="M30" s="34"/>
    </row>
    <row r="31" customFormat="false" ht="17.1" hidden="false" customHeight="true" outlineLevel="0" collapsed="false">
      <c r="A31" s="42" t="s">
        <v>35</v>
      </c>
      <c r="B31" s="43" t="n">
        <v>0</v>
      </c>
      <c r="C31" s="37" t="n">
        <f aca="false">B31*$B$5/100</f>
        <v>0</v>
      </c>
      <c r="D31" s="44" t="n">
        <v>0</v>
      </c>
      <c r="E31" s="37" t="n">
        <f aca="false">D31*$D$5/100</f>
        <v>0</v>
      </c>
      <c r="F31" s="39" t="n">
        <v>0</v>
      </c>
      <c r="G31" s="37" t="n">
        <f aca="false">F31*$F$5/100</f>
        <v>0</v>
      </c>
      <c r="H31" s="39" t="n">
        <v>0</v>
      </c>
      <c r="I31" s="40" t="n">
        <f aca="false">H31*$H$5/100</f>
        <v>0</v>
      </c>
      <c r="J31" s="39" t="n">
        <v>0</v>
      </c>
      <c r="K31" s="37" t="n">
        <f aca="false">J31*$J$5/100</f>
        <v>0</v>
      </c>
      <c r="L31" s="41" t="n">
        <f aca="false">SUM(C31,E31,G31,I31,K31)</f>
        <v>0</v>
      </c>
      <c r="M31" s="34"/>
    </row>
    <row r="32" customFormat="false" ht="17.1" hidden="false" customHeight="true" outlineLevel="0" collapsed="false">
      <c r="A32" s="42" t="s">
        <v>36</v>
      </c>
      <c r="B32" s="43" t="n">
        <v>0</v>
      </c>
      <c r="C32" s="37" t="n">
        <f aca="false">B32*$B$5/100</f>
        <v>0</v>
      </c>
      <c r="D32" s="44" t="n">
        <v>0</v>
      </c>
      <c r="E32" s="37" t="n">
        <f aca="false">D32*$D$5/100</f>
        <v>0</v>
      </c>
      <c r="F32" s="39" t="n">
        <v>0</v>
      </c>
      <c r="G32" s="37" t="n">
        <f aca="false">F32*$F$5/100</f>
        <v>0</v>
      </c>
      <c r="H32" s="39" t="n">
        <v>0</v>
      </c>
      <c r="I32" s="40" t="n">
        <f aca="false">H32*$H$5/100</f>
        <v>0</v>
      </c>
      <c r="J32" s="39" t="n">
        <v>0</v>
      </c>
      <c r="K32" s="37" t="n">
        <f aca="false">J32*$J$5/100</f>
        <v>0</v>
      </c>
      <c r="L32" s="41" t="n">
        <f aca="false">SUM(C32,E32,G32,I32,K32)</f>
        <v>0</v>
      </c>
      <c r="M32" s="34"/>
    </row>
    <row r="33" customFormat="false" ht="17.1" hidden="false" customHeight="true" outlineLevel="0" collapsed="false">
      <c r="A33" s="45" t="s">
        <v>37</v>
      </c>
      <c r="B33" s="46" t="n">
        <v>0</v>
      </c>
      <c r="C33" s="47" t="n">
        <f aca="false">B33*$B$5/100</f>
        <v>0</v>
      </c>
      <c r="D33" s="48" t="n">
        <v>0</v>
      </c>
      <c r="E33" s="47" t="n">
        <f aca="false">D33*$D$5/100</f>
        <v>0</v>
      </c>
      <c r="F33" s="49" t="n">
        <v>0</v>
      </c>
      <c r="G33" s="47" t="n">
        <f aca="false">F33*$F$5/100</f>
        <v>0</v>
      </c>
      <c r="H33" s="49" t="n">
        <v>0</v>
      </c>
      <c r="I33" s="50" t="n">
        <f aca="false">H33*$H$5/100</f>
        <v>0</v>
      </c>
      <c r="J33" s="49" t="n">
        <v>0</v>
      </c>
      <c r="K33" s="47" t="n">
        <f aca="false">J33*$J$5/100</f>
        <v>0</v>
      </c>
      <c r="L33" s="51" t="n">
        <f aca="false">SUM(C33,E33,G33,I33,K33)</f>
        <v>0</v>
      </c>
      <c r="M33" s="34"/>
    </row>
    <row r="34" customFormat="false" ht="17.1" hidden="false" customHeight="true" outlineLevel="0" collapsed="false">
      <c r="A34" s="52" t="s">
        <v>38</v>
      </c>
      <c r="B34" s="53" t="n">
        <f aca="false">SUM(B10:B33)</f>
        <v>100</v>
      </c>
      <c r="C34" s="54" t="n">
        <f aca="false">SUM(C10:C33)</f>
        <v>862437.7041</v>
      </c>
      <c r="D34" s="55" t="n">
        <f aca="false">SUM(D10:D33)</f>
        <v>100</v>
      </c>
      <c r="E34" s="54" t="n">
        <f aca="false">SUM(E10:E33)</f>
        <v>1728914.5552</v>
      </c>
      <c r="F34" s="56" t="n">
        <f aca="false">SUM(F10:F33)</f>
        <v>100</v>
      </c>
      <c r="G34" s="54" t="n">
        <f aca="false">SUM(G10:G33)</f>
        <v>709303.1134</v>
      </c>
      <c r="H34" s="56" t="n">
        <f aca="false">SUM(H10:H33)</f>
        <v>100</v>
      </c>
      <c r="I34" s="54" t="n">
        <f aca="false">SUM(I10:I33)</f>
        <v>1414566.3917</v>
      </c>
      <c r="J34" s="55" t="n">
        <f aca="false">SUM(J10:J33)</f>
        <v>100</v>
      </c>
      <c r="K34" s="54" t="n">
        <f aca="false">SUM(K10:K33)</f>
        <v>2949711.9869</v>
      </c>
      <c r="L34" s="57" t="n">
        <f aca="false">SUM(L10:L33)</f>
        <v>7664933.7513</v>
      </c>
      <c r="M34" s="34"/>
    </row>
  </sheetData>
  <mergeCells count="7">
    <mergeCell ref="A8:A9"/>
    <mergeCell ref="B8:C8"/>
    <mergeCell ref="D8:E8"/>
    <mergeCell ref="F8:G8"/>
    <mergeCell ref="H8:I8"/>
    <mergeCell ref="J8:K8"/>
    <mergeCell ref="L8:L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55:29Z</dcterms:created>
  <dc:creator>František Kecsö</dc:creator>
  <dc:description/>
  <dc:language>en-US</dc:language>
  <cp:lastModifiedBy>Jana Beláčiková</cp:lastModifiedBy>
  <cp:lastPrinted>2024-03-03T07:19:59Z</cp:lastPrinted>
  <dcterms:modified xsi:type="dcterms:W3CDTF">2025-03-10T10:50:00Z</dcterms:modified>
  <cp:revision>0</cp:revision>
  <dc:subject/>
  <dc:title/>
</cp:coreProperties>
</file>