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požiadavky cpn 2025" sheetId="1" state="visible" r:id="rId2"/>
    <sheet name="špecifiká 2025" sheetId="2" state="visible" r:id="rId3"/>
    <sheet name="1 - OHS" sheetId="3" state="visible" r:id="rId4"/>
    <sheet name="1a - Priority OHS+ENERG" sheetId="4" state="visible" r:id="rId5"/>
    <sheet name="18 - Investície" sheetId="5" state="visible" r:id="rId6"/>
  </sheets>
  <definedNames>
    <definedName function="false" hidden="false" name="nefinanc" vbProcedure="false">1</definedName>
    <definedName function="false" hidden="false" localSheetId="0" name="Excel_BuiltIn__FilterDatabase" vbProcedure="false">'požiadavky cpn 2025'!$A$5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19">
  <si>
    <t xml:space="preserve">príloha č. 3-1</t>
  </si>
  <si>
    <t xml:space="preserve">Vyčlenenie finančných prostriedkov na rok 2025 - celouniverzitné priority a náklady</t>
  </si>
  <si>
    <t xml:space="preserve">(v €)</t>
  </si>
  <si>
    <t xml:space="preserve">Účel</t>
  </si>
  <si>
    <t xml:space="preserve">r.2024</t>
  </si>
  <si>
    <t xml:space="preserve">r.2025</t>
  </si>
  <si>
    <t xml:space="preserve">pridelená dotácia</t>
  </si>
  <si>
    <t xml:space="preserve">požiadavka</t>
  </si>
  <si>
    <t xml:space="preserve">rozdiel požiadavka 2025-rozpočet 2024</t>
  </si>
  <si>
    <t xml:space="preserve">CELKOM</t>
  </si>
  <si>
    <t xml:space="preserve">1. Odbor hospodárskej správy</t>
  </si>
  <si>
    <r>
      <rPr>
        <b val="true"/>
        <sz val="9"/>
        <rFont val="Arial"/>
        <family val="2"/>
        <charset val="238"/>
      </rPr>
      <t xml:space="preserve">1a. Oddelenie energetiky</t>
    </r>
    <r>
      <rPr>
        <sz val="9"/>
        <rFont val="Arial"/>
        <family val="2"/>
        <charset val="238"/>
      </rPr>
      <t xml:space="preserve">   -   </t>
    </r>
    <r>
      <rPr>
        <i val="true"/>
        <sz val="9"/>
        <rFont val="Arial"/>
        <family val="2"/>
        <charset val="238"/>
      </rPr>
      <t xml:space="preserve">energie, správa a údržba energetických zariadení UNIZA</t>
    </r>
  </si>
  <si>
    <t xml:space="preserve">- energie</t>
  </si>
  <si>
    <t xml:space="preserve">v odpočte dotácie 2025</t>
  </si>
  <si>
    <t xml:space="preserve">- vodné a stočné</t>
  </si>
  <si>
    <t xml:space="preserve">- opravy, údržba a revízie energetických zariadení (pol. 635 a 637)</t>
  </si>
  <si>
    <r>
      <rPr>
        <sz val="8"/>
        <rFont val="Arial"/>
        <family val="2"/>
        <charset val="238"/>
      </rPr>
      <t xml:space="preserve">- údržba objektov energetiky (</t>
    </r>
    <r>
      <rPr>
        <sz val="8"/>
        <color rgb="FFFF0000"/>
        <rFont val="Arial"/>
        <family val="2"/>
        <charset val="238"/>
      </rPr>
      <t xml:space="preserve">požiadavka pracovísk UNIZA</t>
    </r>
    <r>
      <rPr>
        <sz val="8"/>
        <rFont val="Arial"/>
        <family val="2"/>
        <charset val="238"/>
      </rPr>
      <t xml:space="preserve">)</t>
    </r>
  </si>
  <si>
    <r>
      <rPr>
        <b val="true"/>
        <sz val="9"/>
        <rFont val="Arial"/>
        <family val="2"/>
        <charset val="238"/>
      </rPr>
      <t xml:space="preserve">1b. Oddelenie správy a údržby budov, autodoprava</t>
    </r>
    <r>
      <rPr>
        <sz val="9"/>
        <rFont val="Arial"/>
        <family val="2"/>
        <charset val="238"/>
      </rPr>
      <t xml:space="preserve">   -   </t>
    </r>
    <r>
      <rPr>
        <i val="true"/>
        <sz val="9"/>
        <rFont val="Arial"/>
        <family val="2"/>
        <charset val="238"/>
      </rPr>
      <t xml:space="preserve">opravy, údržba, správa a prevádzka budov, autodoprava </t>
    </r>
  </si>
  <si>
    <t xml:space="preserve">- tuzemské cestovné</t>
  </si>
  <si>
    <t xml:space="preserve">- poštové a telekomunikačné služby</t>
  </si>
  <si>
    <t xml:space="preserve">- materiál (čistiace, hyg.potreby, elektromateriál, kancel.potreby...)</t>
  </si>
  <si>
    <t xml:space="preserve">- dopravné (PHM, servis SMV, karty, známky ...)</t>
  </si>
  <si>
    <t xml:space="preserve">- údržba a oprava (výťah, potrubie, klimatizácia, osvetlenie, havarijné stavy, ...)</t>
  </si>
  <si>
    <t xml:space="preserve">- prenájom (spoločné využívanie zariad.v CVTI) </t>
  </si>
  <si>
    <t xml:space="preserve">- služby (vývoz odpadu, čistenie kanalizácie, SBS, zimná údržba plôch a ciest, skúšky výťahov, ...)</t>
  </si>
  <si>
    <r>
      <rPr>
        <sz val="8"/>
        <rFont val="Arial"/>
        <family val="2"/>
        <charset val="238"/>
      </rPr>
      <t xml:space="preserve">- investície (</t>
    </r>
    <r>
      <rPr>
        <sz val="8"/>
        <color rgb="FFFF0000"/>
        <rFont val="Arial"/>
        <family val="2"/>
        <charset val="238"/>
      </rPr>
      <t xml:space="preserve">prostredníctvom fondu reprodukcie</t>
    </r>
    <r>
      <rPr>
        <sz val="8"/>
        <rFont val="Arial"/>
        <family val="2"/>
        <charset val="238"/>
      </rPr>
      <t xml:space="preserve">)</t>
    </r>
  </si>
  <si>
    <r>
      <rPr>
        <sz val="8"/>
        <rFont val="Arial"/>
        <family val="2"/>
        <charset val="238"/>
      </rPr>
      <t xml:space="preserve">- údržba objektov a zariadení (</t>
    </r>
    <r>
      <rPr>
        <sz val="8"/>
        <color rgb="FFFF0000"/>
        <rFont val="Arial"/>
        <family val="2"/>
        <charset val="238"/>
      </rPr>
      <t xml:space="preserve">požiadavka pracovísk UNIZA</t>
    </r>
    <r>
      <rPr>
        <sz val="8"/>
        <rFont val="Arial"/>
        <family val="2"/>
        <charset val="238"/>
      </rPr>
      <t xml:space="preserve">)</t>
    </r>
  </si>
  <si>
    <t xml:space="preserve">2. Príplatky prorektorov, karenty, fond rektora</t>
  </si>
  <si>
    <t xml:space="preserve">- fond rektora</t>
  </si>
  <si>
    <t xml:space="preserve">- karenty a zahraničné projekty</t>
  </si>
  <si>
    <r>
      <rPr>
        <sz val="8"/>
        <rFont val="Arial"/>
        <family val="2"/>
        <charset val="238"/>
      </rPr>
      <t xml:space="preserve">- ostatné (</t>
    </r>
    <r>
      <rPr>
        <b val="true"/>
        <sz val="8"/>
        <color rgb="FFFF0000"/>
        <rFont val="Arial"/>
        <family val="2"/>
        <charset val="238"/>
      </rPr>
      <t xml:space="preserve">príplatky, ...</t>
    </r>
    <r>
      <rPr>
        <sz val="8"/>
        <rFont val="Arial"/>
        <family val="2"/>
        <charset val="238"/>
      </rPr>
      <t xml:space="preserve">)</t>
    </r>
  </si>
  <si>
    <t xml:space="preserve">3. Referát požiarnej ochrany</t>
  </si>
  <si>
    <t xml:space="preserve">- opravy a údržba zariadení požiarnej ochrany</t>
  </si>
  <si>
    <t xml:space="preserve">- revízie a odborné prehliadky zariadení požiarnej ochrany</t>
  </si>
  <si>
    <t xml:space="preserve">- školenia k požiarnej ochrany zamestnancov </t>
  </si>
  <si>
    <t xml:space="preserve">- informačné tabule a označenia požiarnej ochrany</t>
  </si>
  <si>
    <t xml:space="preserve">- služby požiarnej ochrany (protipožiarna charakteristika objektov)</t>
  </si>
  <si>
    <t xml:space="preserve">4. Centrum informačných a komunikačných technológií</t>
  </si>
  <si>
    <t xml:space="preserve">- prevádzka IT</t>
  </si>
  <si>
    <t xml:space="preserve">- údržba systémov</t>
  </si>
  <si>
    <t xml:space="preserve">5. Univerzitná knižnica</t>
  </si>
  <si>
    <r>
      <rPr>
        <b val="true"/>
        <i val="true"/>
        <sz val="10"/>
        <rFont val="Arial"/>
        <family val="2"/>
        <charset val="238"/>
      </rPr>
      <t xml:space="preserve">6. Oddelenie pre vzdelávanie (</t>
    </r>
    <r>
      <rPr>
        <i val="true"/>
        <sz val="10"/>
        <color rgb="FFFF0000"/>
        <rFont val="Arial"/>
        <family val="2"/>
        <charset val="238"/>
      </rPr>
      <t xml:space="preserve">iba 07711</t>
    </r>
    <r>
      <rPr>
        <b val="true"/>
        <i val="true"/>
        <sz val="10"/>
        <rFont val="Arial"/>
        <family val="2"/>
        <charset val="238"/>
      </rPr>
      <t xml:space="preserve">)</t>
    </r>
  </si>
  <si>
    <t xml:space="preserve">- potreby UNIZA v oblasti vzdelávania</t>
  </si>
  <si>
    <t xml:space="preserve">- psychologické poradenstvo</t>
  </si>
  <si>
    <t xml:space="preserve">- povolanie Podnikateľ </t>
  </si>
  <si>
    <t xml:space="preserve">- Stráž prírody</t>
  </si>
  <si>
    <t xml:space="preserve">7. Oddelenie pre vedu a výskum</t>
  </si>
  <si>
    <t xml:space="preserve">- potreby UNIZA v oblasti vedy a výskumu</t>
  </si>
  <si>
    <t xml:space="preserve">- poplatky za patenty  </t>
  </si>
  <si>
    <t xml:space="preserve">- členské v tuzemských organizáciách</t>
  </si>
  <si>
    <t xml:space="preserve">8. Oddelenie pre medzinárodné vzťahy a marketing</t>
  </si>
  <si>
    <t xml:space="preserve">- pracovné cesty vedenia UNIZA</t>
  </si>
  <si>
    <t xml:space="preserve">- marketing a PR aktivity</t>
  </si>
  <si>
    <t xml:space="preserve">- členské v zahraničných organizáciách</t>
  </si>
  <si>
    <t xml:space="preserve">9. Odbor prípravy a realizácie projektov</t>
  </si>
  <si>
    <t xml:space="preserve">- príprava projektov a štúdií</t>
  </si>
  <si>
    <t xml:space="preserve">- realizácia investičných zámerov </t>
  </si>
  <si>
    <t xml:space="preserve">10. Prorektor pre informačné systémy</t>
  </si>
  <si>
    <t xml:space="preserve">- informačné systémy</t>
  </si>
  <si>
    <t xml:space="preserve">- registratúra, archív, podateľňa </t>
  </si>
  <si>
    <t xml:space="preserve">11. Akademický senát </t>
  </si>
  <si>
    <r>
      <rPr>
        <b val="true"/>
        <i val="true"/>
        <sz val="10"/>
        <rFont val="Arial"/>
        <family val="2"/>
        <charset val="238"/>
      </rPr>
      <t xml:space="preserve">12. FEIT</t>
    </r>
    <r>
      <rPr>
        <sz val="10"/>
        <rFont val="Arial"/>
        <family val="2"/>
        <charset val="238"/>
      </rPr>
      <t xml:space="preserve">   -   </t>
    </r>
    <r>
      <rPr>
        <i val="true"/>
        <sz val="10"/>
        <rFont val="Arial"/>
        <family val="2"/>
        <charset val="238"/>
      </rPr>
      <t xml:space="preserve">Detská univerzita a UNIZA Masters</t>
    </r>
  </si>
  <si>
    <t xml:space="preserve">13. Fond na spolufinancovanie projektov  </t>
  </si>
  <si>
    <t xml:space="preserve">14. Referát krízového riadenia</t>
  </si>
  <si>
    <t xml:space="preserve">15. BOZP a životné prostredie</t>
  </si>
  <si>
    <r>
      <rPr>
        <b val="true"/>
        <i val="true"/>
        <sz val="10"/>
        <rFont val="Arial"/>
        <family val="2"/>
        <charset val="238"/>
      </rPr>
      <t xml:space="preserve">16. Rezerva doktorandov (</t>
    </r>
    <r>
      <rPr>
        <b val="true"/>
        <i val="true"/>
        <sz val="10"/>
        <color rgb="FFFF0000"/>
        <rFont val="Arial"/>
        <family val="2"/>
        <charset val="238"/>
      </rPr>
      <t xml:space="preserve">7FA á 2.000 eur</t>
    </r>
    <r>
      <rPr>
        <i val="true"/>
        <sz val="10"/>
        <color rgb="FFFF0000"/>
        <rFont val="Arial"/>
        <family val="2"/>
        <charset val="238"/>
      </rPr>
      <t xml:space="preserve"> - iba 0771201</t>
    </r>
    <r>
      <rPr>
        <b val="true"/>
        <i val="true"/>
        <sz val="10"/>
        <rFont val="Arial"/>
        <family val="2"/>
        <charset val="238"/>
      </rPr>
      <t xml:space="preserve">)</t>
    </r>
  </si>
  <si>
    <r>
      <rPr>
        <b val="true"/>
        <i val="true"/>
        <sz val="10"/>
        <rFont val="Arial"/>
        <family val="2"/>
        <charset val="238"/>
      </rPr>
      <t xml:space="preserve">17. Ďalšie vzdelávanie zamestnancov (</t>
    </r>
    <r>
      <rPr>
        <i val="true"/>
        <sz val="10"/>
        <color rgb="FFFF0000"/>
        <rFont val="Arial"/>
        <family val="2"/>
      </rPr>
      <t xml:space="preserve">iba 07711</t>
    </r>
    <r>
      <rPr>
        <b val="true"/>
        <i val="true"/>
        <sz val="10"/>
        <rFont val="Arial"/>
        <family val="2"/>
        <charset val="238"/>
      </rPr>
      <t xml:space="preserve">)</t>
    </r>
  </si>
  <si>
    <t xml:space="preserve">18. Realizácia investícií</t>
  </si>
  <si>
    <r>
      <rPr>
        <b val="true"/>
        <i val="true"/>
        <sz val="10"/>
        <rFont val="Arial"/>
        <family val="2"/>
        <charset val="238"/>
      </rPr>
      <t xml:space="preserve">19. Vnútorný systém kvality (</t>
    </r>
    <r>
      <rPr>
        <b val="true"/>
        <i val="true"/>
        <sz val="10"/>
        <color rgb="FFFF0000"/>
        <rFont val="Arial"/>
        <family val="2"/>
        <charset val="238"/>
      </rPr>
      <t xml:space="preserve">odčlenené od p.č.6</t>
    </r>
    <r>
      <rPr>
        <b val="true"/>
        <i val="true"/>
        <sz val="10"/>
        <rFont val="Arial"/>
        <family val="2"/>
        <charset val="238"/>
      </rPr>
      <t xml:space="preserve">)</t>
    </r>
  </si>
  <si>
    <r>
      <rPr>
        <b val="true"/>
        <i val="true"/>
        <sz val="10"/>
        <rFont val="Arial"/>
        <family val="2"/>
        <charset val="238"/>
      </rPr>
      <t xml:space="preserve">20. Tovary a služby (</t>
    </r>
    <r>
      <rPr>
        <b val="true"/>
        <i val="true"/>
        <sz val="10"/>
        <color rgb="FFFF0000"/>
        <rFont val="Arial"/>
        <family val="2"/>
        <charset val="238"/>
      </rPr>
      <t xml:space="preserve">ÚSTAVY+REKT</t>
    </r>
    <r>
      <rPr>
        <i val="true"/>
        <sz val="10"/>
        <color rgb="FFFF0000"/>
        <rFont val="Arial"/>
        <family val="2"/>
        <charset val="238"/>
      </rPr>
      <t xml:space="preserve"> - iba 07711</t>
    </r>
    <r>
      <rPr>
        <b val="true"/>
        <i val="true"/>
        <sz val="10"/>
        <rFont val="Arial"/>
        <family val="2"/>
        <charset val="238"/>
      </rPr>
      <t xml:space="preserve">)</t>
    </r>
  </si>
  <si>
    <r>
      <rPr>
        <b val="true"/>
        <i val="true"/>
        <sz val="10"/>
        <rFont val="Arial"/>
        <family val="2"/>
        <charset val="238"/>
      </rPr>
      <t xml:space="preserve">21. Dátové centrum UVP UNIZA   </t>
    </r>
    <r>
      <rPr>
        <b val="true"/>
        <i val="true"/>
        <sz val="10"/>
        <color rgb="FFFF0000"/>
        <rFont val="Arial"/>
        <family val="2"/>
        <charset val="238"/>
      </rPr>
      <t xml:space="preserve"> </t>
    </r>
  </si>
  <si>
    <r>
      <rPr>
        <b val="true"/>
        <i val="true"/>
        <sz val="10"/>
        <rFont val="Arial"/>
        <family val="2"/>
        <charset val="238"/>
      </rPr>
      <t xml:space="preserve">22. Koncertná sála UNIZA</t>
    </r>
    <r>
      <rPr>
        <b val="true"/>
        <i val="true"/>
        <sz val="10"/>
        <color rgb="FFFF0000"/>
        <rFont val="Arial"/>
        <family val="2"/>
      </rPr>
      <t xml:space="preserve">   -   nové  </t>
    </r>
  </si>
  <si>
    <r>
      <rPr>
        <b val="true"/>
        <i val="true"/>
        <sz val="10"/>
        <rFont val="Arial"/>
        <family val="2"/>
        <charset val="238"/>
      </rPr>
      <t xml:space="preserve">23. Rekonštrukcia chodby dekanátu FEIT</t>
    </r>
    <r>
      <rPr>
        <b val="true"/>
        <i val="true"/>
        <sz val="10"/>
        <color rgb="FFFF0000"/>
        <rFont val="Arial"/>
        <family val="2"/>
      </rPr>
      <t xml:space="preserve">   -   nové  </t>
    </r>
  </si>
  <si>
    <t xml:space="preserve">príloha č. 3-2</t>
  </si>
  <si>
    <t xml:space="preserve">Vyčlenenie finančných prostriedkov na rok 2025 - špecifické požiadavky</t>
  </si>
  <si>
    <r>
      <rPr>
        <sz val="8"/>
        <rFont val="Arial"/>
        <family val="2"/>
        <charset val="238"/>
      </rPr>
      <t xml:space="preserve">Príspevok zamestnávateľa na DDP (</t>
    </r>
    <r>
      <rPr>
        <sz val="8"/>
        <color rgb="FFFF0000"/>
        <rFont val="Arial"/>
        <family val="2"/>
        <charset val="238"/>
      </rPr>
      <t xml:space="preserve">podporné ústavy a rektorát</t>
    </r>
    <r>
      <rPr>
        <sz val="8"/>
        <rFont val="Arial"/>
        <family val="2"/>
        <charset val="238"/>
      </rPr>
      <t xml:space="preserve">)</t>
    </r>
  </si>
  <si>
    <r>
      <rPr>
        <sz val="8"/>
        <rFont val="Arial"/>
        <family val="2"/>
        <charset val="238"/>
      </rPr>
      <t xml:space="preserve">Príspevok zamestnávateľa na stravovanie (</t>
    </r>
    <r>
      <rPr>
        <sz val="8"/>
        <color rgb="FFFF0000"/>
        <rFont val="Arial"/>
        <family val="2"/>
        <charset val="238"/>
      </rPr>
      <t xml:space="preserve">podporné ústavy a rektorát</t>
    </r>
    <r>
      <rPr>
        <sz val="8"/>
        <rFont val="Arial"/>
        <family val="2"/>
        <charset val="238"/>
      </rPr>
      <t xml:space="preserve">)</t>
    </r>
  </si>
  <si>
    <r>
      <rPr>
        <sz val="8"/>
        <rFont val="Arial"/>
        <family val="2"/>
        <charset val="238"/>
      </rPr>
      <t xml:space="preserve">Príspevok zamestnávateľa do sociálneho fondu UNIZA (</t>
    </r>
    <r>
      <rPr>
        <sz val="8"/>
        <color rgb="FFFF0000"/>
        <rFont val="Arial"/>
        <family val="2"/>
        <charset val="238"/>
      </rPr>
      <t xml:space="preserve">podporné</t>
    </r>
    <r>
      <rPr>
        <sz val="8"/>
        <rFont val="Arial"/>
        <family val="2"/>
        <charset val="238"/>
      </rPr>
      <t xml:space="preserve"> </t>
    </r>
    <r>
      <rPr>
        <sz val="8"/>
        <color rgb="FFFF0000"/>
        <rFont val="Arial"/>
        <family val="2"/>
        <charset val="238"/>
      </rPr>
      <t xml:space="preserve">ústavy a rektorát</t>
    </r>
    <r>
      <rPr>
        <sz val="8"/>
        <rFont val="Arial"/>
        <family val="2"/>
        <charset val="238"/>
      </rPr>
      <t xml:space="preserve">)</t>
    </r>
  </si>
  <si>
    <r>
      <rPr>
        <sz val="8"/>
        <rFont val="Arial"/>
        <family val="2"/>
        <charset val="238"/>
      </rPr>
      <t xml:space="preserve">Odstupné, odchodné (</t>
    </r>
    <r>
      <rPr>
        <sz val="8"/>
        <color rgb="FFFF0000"/>
        <rFont val="Arial"/>
        <family val="2"/>
        <charset val="238"/>
      </rPr>
      <t xml:space="preserve">podporné ústavy a rektorát</t>
    </r>
    <r>
      <rPr>
        <sz val="8"/>
        <rFont val="Arial"/>
        <family val="2"/>
        <charset val="238"/>
      </rPr>
      <t xml:space="preserve">)</t>
    </r>
  </si>
  <si>
    <r>
      <rPr>
        <sz val="8"/>
        <rFont val="Arial"/>
        <family val="2"/>
        <charset val="238"/>
      </rPr>
      <t xml:space="preserve">Grantová súťaž UNIZA (</t>
    </r>
    <r>
      <rPr>
        <sz val="8"/>
        <color rgb="FFFF0000"/>
        <rFont val="Arial"/>
        <family val="2"/>
        <charset val="238"/>
      </rPr>
      <t xml:space="preserve">iba 0771201</t>
    </r>
    <r>
      <rPr>
        <sz val="8"/>
        <rFont val="Arial"/>
        <family val="2"/>
        <charset val="238"/>
      </rPr>
      <t xml:space="preserve">)</t>
    </r>
  </si>
  <si>
    <r>
      <rPr>
        <sz val="8"/>
        <rFont val="Arial"/>
        <family val="2"/>
        <charset val="238"/>
      </rPr>
      <t xml:space="preserve">Časopis KOMUNIKÁCIE (</t>
    </r>
    <r>
      <rPr>
        <sz val="8"/>
        <color rgb="FFFF0000"/>
        <rFont val="Arial"/>
        <family val="2"/>
        <charset val="238"/>
      </rPr>
      <t xml:space="preserve">iba 0771201</t>
    </r>
    <r>
      <rPr>
        <sz val="8"/>
        <rFont val="Arial"/>
        <family val="2"/>
        <charset val="238"/>
      </rPr>
      <t xml:space="preserve">) - </t>
    </r>
    <r>
      <rPr>
        <b val="true"/>
        <sz val="8"/>
        <color rgb="FFFF0000"/>
        <rFont val="Arial"/>
        <family val="2"/>
        <charset val="238"/>
      </rPr>
      <t xml:space="preserve">výroba, jazyková korektúra, mzdové náklady</t>
    </r>
  </si>
  <si>
    <r>
      <rPr>
        <sz val="8"/>
        <rFont val="Arial"/>
        <family val="2"/>
        <charset val="238"/>
      </rPr>
      <t xml:space="preserve">Poistenie majetku (</t>
    </r>
    <r>
      <rPr>
        <sz val="8"/>
        <color rgb="FFFF0000"/>
        <rFont val="Arial"/>
        <family val="2"/>
        <charset val="238"/>
      </rPr>
      <t xml:space="preserve">iba 0771201</t>
    </r>
    <r>
      <rPr>
        <sz val="8"/>
        <rFont val="Arial"/>
        <family val="2"/>
        <charset val="238"/>
      </rPr>
      <t xml:space="preserve">)</t>
    </r>
  </si>
  <si>
    <t xml:space="preserve">Údržba laboratórií a budov VC</t>
  </si>
  <si>
    <t xml:space="preserve">Údržba laboratórií  a budov UVP</t>
  </si>
  <si>
    <r>
      <rPr>
        <sz val="8"/>
        <rFont val="Arial"/>
        <family val="2"/>
        <charset val="238"/>
      </rPr>
      <t xml:space="preserve">Podporné ústavy (</t>
    </r>
    <r>
      <rPr>
        <sz val="8"/>
        <color rgb="FFFF0000"/>
        <rFont val="Arial"/>
        <family val="2"/>
        <charset val="238"/>
      </rPr>
      <t xml:space="preserve">mzdy, odvody a finančný príspevok na stravu</t>
    </r>
    <r>
      <rPr>
        <sz val="8"/>
        <rFont val="Arial"/>
        <family val="2"/>
        <charset val="238"/>
      </rPr>
      <t xml:space="preserve">) </t>
    </r>
  </si>
  <si>
    <r>
      <rPr>
        <sz val="8"/>
        <rFont val="Arial"/>
        <family val="2"/>
        <charset val="238"/>
      </rPr>
      <t xml:space="preserve">Rektorát (</t>
    </r>
    <r>
      <rPr>
        <sz val="8"/>
        <color rgb="FFFF0000"/>
        <rFont val="Arial"/>
        <family val="2"/>
        <charset val="238"/>
      </rPr>
      <t xml:space="preserve">mzdy, odvody a finančný príspevok na stravu</t>
    </r>
    <r>
      <rPr>
        <sz val="8"/>
        <rFont val="Arial"/>
        <family val="2"/>
        <charset val="238"/>
      </rPr>
      <t xml:space="preserve">)</t>
    </r>
  </si>
  <si>
    <t xml:space="preserve">SUMÁR na vyčlenenie r.2025:</t>
  </si>
  <si>
    <t xml:space="preserve">účel</t>
  </si>
  <si>
    <t xml:space="preserve">celouniverzitné priority a náklady</t>
  </si>
  <si>
    <t xml:space="preserve">špecifické požiadavky, podpora a rektorát</t>
  </si>
  <si>
    <t xml:space="preserve">SPOLU:</t>
  </si>
  <si>
    <t xml:space="preserve">Odčlenené od požiadaviek</t>
  </si>
  <si>
    <t xml:space="preserve">karenty a zahraničné projekty</t>
  </si>
  <si>
    <r>
      <rPr>
        <sz val="8"/>
        <rFont val="Arial"/>
        <family val="2"/>
        <charset val="238"/>
      </rPr>
      <t xml:space="preserve">príspevok na rekreácie zamestnancov a športovú činnosť detí zamestnancov </t>
    </r>
    <r>
      <rPr>
        <sz val="8"/>
        <color rgb="FFFF0000"/>
        <rFont val="Arial"/>
        <family val="2"/>
        <charset val="238"/>
      </rPr>
      <t xml:space="preserve">(</t>
    </r>
    <r>
      <rPr>
        <b val="true"/>
        <i val="true"/>
        <sz val="8"/>
        <color rgb="FFFF0000"/>
        <rFont val="Arial"/>
        <family val="2"/>
        <charset val="238"/>
      </rPr>
      <t xml:space="preserve">podprogram 07711 a 0771201</t>
    </r>
    <r>
      <rPr>
        <sz val="8"/>
        <color rgb="FFFF0000"/>
        <rFont val="Arial"/>
        <family val="2"/>
        <charset val="238"/>
      </rPr>
      <t xml:space="preserve">)</t>
    </r>
  </si>
  <si>
    <r>
      <rPr>
        <b val="true"/>
        <sz val="12"/>
        <rFont val="Arial"/>
        <family val="2"/>
        <charset val="238"/>
      </rPr>
      <t xml:space="preserve"> Požiadavka na vyčlenenie dotácie r.2025 - </t>
    </r>
    <r>
      <rPr>
        <b val="true"/>
        <u val="single"/>
        <sz val="12"/>
        <color rgb="FFFF0000"/>
        <rFont val="Arial"/>
        <family val="2"/>
        <charset val="238"/>
      </rPr>
      <t xml:space="preserve">účelové prostriedky</t>
    </r>
  </si>
  <si>
    <t xml:space="preserve">príloha č. 3-3</t>
  </si>
  <si>
    <t xml:space="preserve">1. Výdavky na zabezpečenie  celouniverzitných úloh OHS:</t>
  </si>
  <si>
    <t xml:space="preserve">Finančné stredisko 190260</t>
  </si>
  <si>
    <t xml:space="preserve">návrh</t>
  </si>
  <si>
    <t xml:space="preserve">schválenie</t>
  </si>
  <si>
    <t xml:space="preserve">Položka</t>
  </si>
  <si>
    <t xml:space="preserve">Popis položky</t>
  </si>
  <si>
    <t xml:space="preserve">suma v €</t>
  </si>
  <si>
    <t xml:space="preserve">631*</t>
  </si>
  <si>
    <t xml:space="preserve">Cestovné náhrady</t>
  </si>
  <si>
    <t xml:space="preserve">Spolu 631*</t>
  </si>
  <si>
    <t xml:space="preserve">Poštové a kuriérske služby</t>
  </si>
  <si>
    <t xml:space="preserve">Komunikačná infraštruktúra</t>
  </si>
  <si>
    <t xml:space="preserve">Telekomunikačné služby (pevné a mobilné telefónne prístroje)</t>
  </si>
  <si>
    <t xml:space="preserve">Spolu 632*</t>
  </si>
  <si>
    <t xml:space="preserve">Interiérové vybavenie - celouniverzitné priestory (učebne, chodby)</t>
  </si>
  <si>
    <t xml:space="preserve">Výpočtová technika</t>
  </si>
  <si>
    <t xml:space="preserve">Telekomunikačná technika</t>
  </si>
  <si>
    <t xml:space="preserve">Prevádzkové stroje a náradie (kosačky, vysávače, údržbárske náradie)</t>
  </si>
  <si>
    <t xml:space="preserve">Špeciálne stroje</t>
  </si>
  <si>
    <t xml:space="preserve">Všeobecný spotrebný matreiál - čistiaci, hygienický a kancelársky materiál, čistiace prostriedky do strojov, vrecká do vysávačov, elektromateriál, vodárenský, kúrenársky a zámočnícky materiál  </t>
  </si>
  <si>
    <t xml:space="preserve">Odborná literatúra - technické normy, odborné publikácie</t>
  </si>
  <si>
    <t xml:space="preserve">Ochranné pracovné prostriedky - pracovné odevy, obuv a pracovné pomôcky</t>
  </si>
  <si>
    <t xml:space="preserve">Softwér</t>
  </si>
  <si>
    <t xml:space="preserve">Palivá do pracovných strojov - benzín do traktora, kosačiek, krovinorezov</t>
  </si>
  <si>
    <t xml:space="preserve">Spolu 633*</t>
  </si>
  <si>
    <r>
      <rPr>
        <sz val="8"/>
        <color rgb="FF000000"/>
        <rFont val="Arial"/>
        <family val="2"/>
        <charset val="238"/>
      </rPr>
      <t xml:space="preserve">Palivá, mazivá pre motorové vozidlá (</t>
    </r>
    <r>
      <rPr>
        <sz val="8"/>
        <color rgb="FFFF0000"/>
        <rFont val="Arial"/>
        <family val="2"/>
        <charset val="238"/>
      </rPr>
      <t xml:space="preserve">PHM - vozidlá OHS</t>
    </r>
    <r>
      <rPr>
        <sz val="8"/>
        <color rgb="FF000000"/>
        <rFont val="Arial"/>
        <family val="2"/>
        <charset val="238"/>
      </rPr>
      <t xml:space="preserve">)</t>
    </r>
  </si>
  <si>
    <r>
      <rPr>
        <sz val="8"/>
        <color rgb="FF000000"/>
        <rFont val="Arial"/>
        <family val="2"/>
        <charset val="238"/>
      </rPr>
      <t xml:space="preserve">Opravy, údržba a servis motorových vozidiel (</t>
    </r>
    <r>
      <rPr>
        <sz val="8"/>
        <color rgb="FFFF0000"/>
        <rFont val="Arial"/>
        <family val="2"/>
        <charset val="238"/>
      </rPr>
      <t xml:space="preserve">vozidlá OHS</t>
    </r>
    <r>
      <rPr>
        <sz val="8"/>
        <color rgb="FF000000"/>
        <rFont val="Arial"/>
        <family val="2"/>
        <charset val="238"/>
      </rPr>
      <t xml:space="preserve">)</t>
    </r>
  </si>
  <si>
    <r>
      <rPr>
        <sz val="8"/>
        <color rgb="FF000000"/>
        <rFont val="Arial"/>
        <family val="2"/>
        <charset val="238"/>
      </rPr>
      <t xml:space="preserve">Poistenie motorových vozidiel (</t>
    </r>
    <r>
      <rPr>
        <sz val="8"/>
        <color rgb="FFFF0000"/>
        <rFont val="Arial"/>
        <family val="2"/>
        <charset val="238"/>
      </rPr>
      <t xml:space="preserve">vozidlá OHS</t>
    </r>
    <r>
      <rPr>
        <sz val="8"/>
        <color rgb="FF000000"/>
        <rFont val="Arial"/>
        <family val="2"/>
        <charset val="238"/>
      </rPr>
      <t xml:space="preserve">)</t>
    </r>
  </si>
  <si>
    <t xml:space="preserve">Prepravné - odvoz nebezpečného a stavebného odpadu</t>
  </si>
  <si>
    <r>
      <rPr>
        <sz val="8"/>
        <rFont val="Arial"/>
        <family val="2"/>
        <charset val="238"/>
      </rPr>
      <t xml:space="preserve">Diaľničné známky, poplatky (</t>
    </r>
    <r>
      <rPr>
        <sz val="8"/>
        <color rgb="FFFF0000"/>
        <rFont val="Arial"/>
        <family val="2"/>
        <charset val="238"/>
      </rPr>
      <t xml:space="preserve">vozidlá OHS</t>
    </r>
    <r>
      <rPr>
        <sz val="8"/>
        <rFont val="Arial"/>
        <family val="2"/>
        <charset val="238"/>
      </rPr>
      <t xml:space="preserve">)</t>
    </r>
  </si>
  <si>
    <t xml:space="preserve">Spolu 634*</t>
  </si>
  <si>
    <t xml:space="preserve">Údržba prevádzkových strojov a zariadení  (údržba výťahov, oprava porúch na inžinierskych sieťach, oprava náradia, oprava klimatizácie) </t>
  </si>
  <si>
    <t xml:space="preserve">Všeobecná stavebná údržba budov - havarijné stavy, neplánovaná údržba a opravy striech, práce naviac pri rekonštrukciách, opravy stavebného vybavenia, verejného osvetlenia a iné</t>
  </si>
  <si>
    <t xml:space="preserve">Spolu 635*</t>
  </si>
  <si>
    <t xml:space="preserve">Prenájmy budov (CVTI)</t>
  </si>
  <si>
    <t xml:space="preserve">Prenájmy čistiacich rohoží, prístrojov a zariadení</t>
  </si>
  <si>
    <t xml:space="preserve">Spolu 636*</t>
  </si>
  <si>
    <t xml:space="preserve">Odborné školenia pracovníkov, odborné kurzy</t>
  </si>
  <si>
    <t xml:space="preserve">Propagácia, reklama, inzercia</t>
  </si>
  <si>
    <t xml:space="preserve">Všeobecné služby - revízie výťahov, sezónna udržba plôch (trávnik, parky, sneh), vývoz kontajnerov, separovaný zber, technická podpora, deratizácia, čistenie kanalizácie, iné služby</t>
  </si>
  <si>
    <t xml:space="preserve">Špeciálne služby - monitoring vozidiel, kanalizácie, iné merania a vytýčenia, ochrana objektov (SBS)</t>
  </si>
  <si>
    <t xml:space="preserve">Správne poplatky a odvody (STK, evid.vozidiel, výrub drevín a iné)</t>
  </si>
  <si>
    <t xml:space="preserve">Dane, miestne poplatky - poplatky za odvoz komunálneho odpadu Mestu Žilina</t>
  </si>
  <si>
    <t xml:space="preserve">Spolu 637*</t>
  </si>
  <si>
    <t xml:space="preserve">SPOLU STREDISKO 190260  - Bežné prevádzkové zabezpečenie UNIZA </t>
  </si>
  <si>
    <t xml:space="preserve">635**</t>
  </si>
  <si>
    <r>
      <rPr>
        <sz val="8"/>
        <color rgb="FF000000"/>
        <rFont val="Arial"/>
        <family val="2"/>
        <charset val="238"/>
      </rPr>
      <t xml:space="preserve">Plánovaná údržba a rekonštrukcie priestorov, objektov -  </t>
    </r>
    <r>
      <rPr>
        <b val="true"/>
        <sz val="8"/>
        <color rgb="FFFF0000"/>
        <rFont val="Arial"/>
        <family val="2"/>
        <charset val="238"/>
      </rPr>
      <t xml:space="preserve">PRIORITA-1 OHS</t>
    </r>
  </si>
  <si>
    <t xml:space="preserve">CELKOM  STREDISKO 190260  Bežná prev.  + Plánovaná údržba PRIORITA 1</t>
  </si>
  <si>
    <t xml:space="preserve">Finančné stredisko 190270            Oddel.energetiky</t>
  </si>
  <si>
    <r>
      <rPr>
        <i val="true"/>
        <sz val="8"/>
        <color rgb="FF000000"/>
        <rFont val="Arial"/>
        <family val="2"/>
        <charset val="238"/>
      </rPr>
      <t xml:space="preserve">energie (elektrická energia, teplo, plyn) </t>
    </r>
    <r>
      <rPr>
        <b val="true"/>
        <i val="true"/>
        <sz val="8"/>
        <color rgb="FFFF0000"/>
        <rFont val="Arial"/>
        <family val="2"/>
        <charset val="238"/>
      </rPr>
      <t xml:space="preserve"> </t>
    </r>
  </si>
  <si>
    <r>
      <rPr>
        <i val="true"/>
        <sz val="8"/>
        <color rgb="FF000000"/>
        <rFont val="Arial"/>
        <family val="2"/>
        <charset val="238"/>
      </rPr>
      <t xml:space="preserve">vodné stočné </t>
    </r>
    <r>
      <rPr>
        <b val="true"/>
        <i val="true"/>
        <sz val="8"/>
        <color rgb="FFFF0000"/>
        <rFont val="Arial"/>
        <family val="2"/>
        <charset val="238"/>
      </rPr>
      <t xml:space="preserve"> </t>
    </r>
  </si>
  <si>
    <t xml:space="preserve">635*; 637*</t>
  </si>
  <si>
    <t xml:space="preserve">Oprava, údržba a revízia prevádzkových strojov a zariadení v energetike</t>
  </si>
  <si>
    <r>
      <rPr>
        <i val="true"/>
        <sz val="8"/>
        <color rgb="FF000000"/>
        <rFont val="Arial"/>
        <family val="2"/>
        <charset val="238"/>
      </rPr>
      <t xml:space="preserve">Údržba stav. objektov v energetike  - </t>
    </r>
    <r>
      <rPr>
        <b val="true"/>
        <i val="true"/>
        <sz val="8"/>
        <color rgb="FFFF0000"/>
        <rFont val="Arial"/>
        <family val="2"/>
        <charset val="238"/>
      </rPr>
      <t xml:space="preserve">PRIORITA-1 odd.energ.</t>
    </r>
  </si>
  <si>
    <t xml:space="preserve">CELKOM  STREDISKO 190270  Bežná prevádzka  + Plánovaná údržba PRIORITA 1</t>
  </si>
  <si>
    <t xml:space="preserve">príloha č. 3-4</t>
  </si>
  <si>
    <t xml:space="preserve">Práce realizované Odborom hospodárskej správy - 2025 - budovy a stavby</t>
  </si>
  <si>
    <t xml:space="preserve">Por. č.</t>
  </si>
  <si>
    <t xml:space="preserve">Žiadateľ</t>
  </si>
  <si>
    <t xml:space="preserve">Názov projektu</t>
  </si>
  <si>
    <t xml:space="preserve"> Predbežná cena (odb.odhad)</t>
  </si>
  <si>
    <t xml:space="preserve">Rozdelenie nákladov, požiadavka na dotačný rozpočet</t>
  </si>
  <si>
    <t xml:space="preserve">Popis jestvujúceho stavu</t>
  </si>
  <si>
    <t xml:space="preserve">Návrh riešenia financovania</t>
  </si>
  <si>
    <t xml:space="preserve">Stav riešenia, poznámka</t>
  </si>
  <si>
    <t xml:space="preserve">Rozpočet UNIZA (dotácia OHS)</t>
  </si>
  <si>
    <t xml:space="preserve">Štrukturálne fondy / projekt / MŠVVaM SR</t>
  </si>
  <si>
    <t xml:space="preserve">Iné zdroje</t>
  </si>
  <si>
    <t xml:space="preserve">1.</t>
  </si>
  <si>
    <t xml:space="preserve">OHS</t>
  </si>
  <si>
    <t xml:space="preserve">Nová menza - Oprava strechy -  vpravo od hlavného vstupu - silikónový náter 250 m2</t>
  </si>
  <si>
    <t xml:space="preserve">zatekanie vody do elektrorozvodne</t>
  </si>
  <si>
    <t xml:space="preserve">2.</t>
  </si>
  <si>
    <t xml:space="preserve">Rektorát, AA suterén - úprava priestorov v CO kryte (výdajňa stravy)</t>
  </si>
  <si>
    <t xml:space="preserve">100% SZ MENZA</t>
  </si>
  <si>
    <t xml:space="preserve">3.</t>
  </si>
  <si>
    <t xml:space="preserve">Oprava strechy na objekte BI</t>
  </si>
  <si>
    <t xml:space="preserve">zatekanie do stropu</t>
  </si>
  <si>
    <t xml:space="preserve">investícia</t>
  </si>
  <si>
    <t xml:space="preserve">4.</t>
  </si>
  <si>
    <t xml:space="preserve">Oprava manipulačnej plochy pred garážami - pri objekte HB s čiastočným prestrešením pre účely autoparku UNIZA - spracovanie projektu</t>
  </si>
  <si>
    <t xml:space="preserve">dokončenie opravy nespevnených alebo poškodených pôvodných plôch </t>
  </si>
  <si>
    <t xml:space="preserve">5.</t>
  </si>
  <si>
    <t xml:space="preserve">Rekonštrukcia celoškolských učební a spoločných priestorov (maliarske práce, podlahy, omietky a podhľady)</t>
  </si>
  <si>
    <t xml:space="preserve">6.</t>
  </si>
  <si>
    <t xml:space="preserve">Oprava zámkovej dlažby parkoviska pred objektom BA</t>
  </si>
  <si>
    <t xml:space="preserve">presadnutá dlažba, jamy na ploche</t>
  </si>
  <si>
    <t xml:space="preserve">100% parkovanie</t>
  </si>
  <si>
    <t xml:space="preserve">7.</t>
  </si>
  <si>
    <t xml:space="preserve">BJ 022 -  obnova omietok, podlahy a elektroinštalcie v zváračskom laboratóriu SjF</t>
  </si>
  <si>
    <t xml:space="preserve">rekonštrukcia pred inštaláciou robotov</t>
  </si>
  <si>
    <t xml:space="preserve">28 tis. € SjF</t>
  </si>
  <si>
    <t xml:space="preserve">8.</t>
  </si>
  <si>
    <t xml:space="preserve">Rekonštrukcia soc. zariadení ul. Májová, objekt MB - ÚCV, FBI </t>
  </si>
  <si>
    <t xml:space="preserve">nefunkčné soc.zariadenia</t>
  </si>
  <si>
    <t xml:space="preserve">9.</t>
  </si>
  <si>
    <t xml:space="preserve">Spracovanie projektov pre realizáciu rekonštrukcií rozvodov vody, kanalizácie pre budovy Bx</t>
  </si>
  <si>
    <t xml:space="preserve">príprava na výmenu pôvodných rozvodov vody a kanalizácie po cca 50 rokov používania</t>
  </si>
  <si>
    <t xml:space="preserve">10.</t>
  </si>
  <si>
    <t xml:space="preserve">OE</t>
  </si>
  <si>
    <t xml:space="preserve">Rekonštrukcia osvetlenia AA II.poschodie </t>
  </si>
  <si>
    <t xml:space="preserve">výmena zastaralého stropného osvetlenia v kanceláriách OE a OMÚ</t>
  </si>
  <si>
    <t xml:space="preserve">podľa projektu na rekonštrukciu AA</t>
  </si>
  <si>
    <t xml:space="preserve">100% nájomné</t>
  </si>
  <si>
    <t xml:space="preserve">11.</t>
  </si>
  <si>
    <t xml:space="preserve">FRI</t>
  </si>
  <si>
    <t xml:space="preserve">Oprava strechy FRI - nad oddychovou zónou - polykarbonát</t>
  </si>
  <si>
    <t xml:space="preserve">12.</t>
  </si>
  <si>
    <t xml:space="preserve">Oprava kúrenia v bloku B, RB109</t>
  </si>
  <si>
    <t xml:space="preserve">úprava rozvodov kúrena</t>
  </si>
  <si>
    <t xml:space="preserve">13.</t>
  </si>
  <si>
    <t xml:space="preserve">FEIT</t>
  </si>
  <si>
    <t xml:space="preserve">Rekonštrukcia priestorov BD (spoločné priestory, administratíva)</t>
  </si>
  <si>
    <t xml:space="preserve">43 tis. € FEIT</t>
  </si>
  <si>
    <t xml:space="preserve">14.</t>
  </si>
  <si>
    <t xml:space="preserve">VÚVB</t>
  </si>
  <si>
    <t xml:space="preserve">Oprava strechy</t>
  </si>
  <si>
    <t xml:space="preserve">presun do r. 2026</t>
  </si>
  <si>
    <t xml:space="preserve">15.</t>
  </si>
  <si>
    <t xml:space="preserve">EDIS</t>
  </si>
  <si>
    <t xml:space="preserve">Vyriešenie problémov so zatekaním priestorov EDIS – kanalizácia, zvody</t>
  </si>
  <si>
    <t xml:space="preserve">presakovanie vody do stien, tvorba plesne</t>
  </si>
  <si>
    <t xml:space="preserve">16.</t>
  </si>
  <si>
    <t xml:space="preserve">Výmena linolea na chodbách a fotoateliéri </t>
  </si>
  <si>
    <t xml:space="preserve">17.</t>
  </si>
  <si>
    <t xml:space="preserve">Zriadenie skladu publikácií UNIZA</t>
  </si>
  <si>
    <t xml:space="preserve">rekonštrukcia priestorov CO krytu HB</t>
  </si>
  <si>
    <t xml:space="preserve">18.</t>
  </si>
  <si>
    <t xml:space="preserve">VC</t>
  </si>
  <si>
    <t xml:space="preserve">Oprava žalúzií v miestnosti 2.04, 4.18, 4.16, 2.15, 2,16 – kontrola žalúzií v celej budovy – nosné a natáčacie lanká.</t>
  </si>
  <si>
    <t xml:space="preserve">100% réžia</t>
  </si>
  <si>
    <t xml:space="preserve">19.</t>
  </si>
  <si>
    <t xml:space="preserve">INÉ</t>
  </si>
  <si>
    <t xml:space="preserve">Prievidza - oprava strechy</t>
  </si>
  <si>
    <t xml:space="preserve">sú uvažované dve ploché strechy o výmere 570m2 a 365m2</t>
  </si>
  <si>
    <t xml:space="preserve">z prostriedov nájmu PD</t>
  </si>
  <si>
    <t xml:space="preserve">20.</t>
  </si>
  <si>
    <t xml:space="preserve">Po likvidácii Unimo ME a MD rekonštrukcia kanalizácie a obnova povrchu na nádvorí FBI UNIZA</t>
  </si>
  <si>
    <t xml:space="preserve">do plánu investícií r. 2026</t>
  </si>
  <si>
    <t xml:space="preserve">21.</t>
  </si>
  <si>
    <t xml:space="preserve">Zuberec - oprava fasády</t>
  </si>
  <si>
    <t xml:space="preserve">22.</t>
  </si>
  <si>
    <t xml:space="preserve">Oprava CO kryt NM - reprofilácia schodiska</t>
  </si>
  <si>
    <t xml:space="preserve">23.</t>
  </si>
  <si>
    <t xml:space="preserve">Budova A, Hurbanova ul. - stabilizácia/oprava kamenného oporného múra</t>
  </si>
  <si>
    <t xml:space="preserve">projekt / Investičné oddelenie</t>
  </si>
  <si>
    <t xml:space="preserve">24.</t>
  </si>
  <si>
    <t xml:space="preserve">UNIZA</t>
  </si>
  <si>
    <t xml:space="preserve">Spoluúčasť na investíciách 2025 z MŠVVaM SR</t>
  </si>
  <si>
    <t xml:space="preserve">HČN</t>
  </si>
  <si>
    <t xml:space="preserve">SPOLU</t>
  </si>
  <si>
    <t xml:space="preserve">Práce realizované Odborom hospodárskej správy - 2025 - energetika</t>
  </si>
  <si>
    <t xml:space="preserve">Štrukturálne fondy / projekt / MŠVVaŠ SR</t>
  </si>
  <si>
    <t xml:space="preserve">OHS/energetika</t>
  </si>
  <si>
    <t xml:space="preserve">Postupný prechod vykurovacej sústavy na nový systém MaR v objekte Nová Menza</t>
  </si>
  <si>
    <t xml:space="preserve">Meranie a regulácia v objekte Nová Menza je takmer nefunkčné v havaríjnom stave. Rekonštrukcia MaR a prechod na nový systém, ktorý je implementovaný všade okrem dvoch objektov (NM a DF) je nevyhnutná.</t>
  </si>
  <si>
    <t xml:space="preserve">Výmena zastaraného a poruchového rozvodu pitnej vody do Univerzitnej knižnice pred rekonštrukciou priestoru medzi blokom DD a UK</t>
  </si>
  <si>
    <r>
      <rPr>
        <sz val="8"/>
        <rFont val="Arial"/>
        <family val="2"/>
        <charset val="238"/>
      </rPr>
      <t xml:space="preserve">V súčasnej dobe prebieha rekonštrukcia a úpravy vonkajšieho priestoru medzi športovým areálom UNIZA, objektami DA-DD a UK. Priestorom prechádza podzemné vedenie pitnej vody pre UK, ktoré je kolmé na novobudovaný chodník a na ktorom sa často vyskytujú poruchy (cca </t>
    </r>
    <r>
      <rPr>
        <b val="true"/>
        <sz val="8"/>
        <rFont val="Arial"/>
        <family val="2"/>
        <charset val="238"/>
      </rPr>
      <t xml:space="preserve">2x </t>
    </r>
    <r>
      <rPr>
        <sz val="8"/>
        <rFont val="Arial"/>
        <family val="2"/>
        <charset val="238"/>
      </rPr>
      <t xml:space="preserve">ročne). V prípade poruchy by bolo potrebné rozkopať nový chodník a novú zeleň. </t>
    </r>
  </si>
  <si>
    <t xml:space="preserve">50% CPaN / 50% UZ VD</t>
  </si>
  <si>
    <t xml:space="preserve">Výmena zastaraného a poruchového rozvodu pitnej vody, doplnenie a výmena nefunkčných ventilov medzi blokmi HB a NM</t>
  </si>
  <si>
    <t xml:space="preserve">Pokračovanie prác na rekonštrukcii rozvodov pitnej vody pre objekt HB, NM ako súčasť rozvodov UNIZA s možnosťou okruhovania.</t>
  </si>
  <si>
    <t xml:space="preserve">50% CPaN / 50% nájomné</t>
  </si>
  <si>
    <t xml:space="preserve">Postupný prechod vykurovacej sústavy na nový systém MaR v objekte DF pre riadenie vykurovacej sústavy v objetoch DE, DF, Telocvičňa T1, Univerzitná knižnica, Univerzitná škôlka</t>
  </si>
  <si>
    <t xml:space="preserve">Meranie a regulácia v objekte DF je zastaraná a v prípade poruchy neopraviteľná. Rekonštrukcia MaR a prechod na nový systém je nevyhnutný, lebo z objektu DF sú riadené iné kľúčové objekty UNIZA.</t>
  </si>
  <si>
    <t xml:space="preserve">príloha č. 3-5</t>
  </si>
  <si>
    <t xml:space="preserve">Práce realizované Investičným oddelením - 2025</t>
  </si>
  <si>
    <t xml:space="preserve">Rozpočet UNIZA (dotácia INV)</t>
  </si>
  <si>
    <t xml:space="preserve">Výstavba dvojchatiek Zuberec  </t>
  </si>
  <si>
    <t xml:space="preserve">PD hotová</t>
  </si>
  <si>
    <t xml:space="preserve">realizácia 2025 - 2026</t>
  </si>
  <si>
    <t xml:space="preserve">Výstavba Športového centra + logistické zázemie</t>
  </si>
  <si>
    <t xml:space="preserve">Prebieha realizácia</t>
  </si>
  <si>
    <r>
      <rPr>
        <sz val="8"/>
        <rFont val="Arial"/>
        <family val="2"/>
        <charset val="238"/>
      </rPr>
      <t xml:space="preserve">FNŠP </t>
    </r>
    <r>
      <rPr>
        <b val="true"/>
        <sz val="8"/>
        <rFont val="Arial"/>
        <family val="2"/>
        <charset val="238"/>
      </rPr>
      <t xml:space="preserve">4 999 999 €</t>
    </r>
    <r>
      <rPr>
        <sz val="8"/>
        <rFont val="Arial"/>
        <family val="2"/>
        <charset val="238"/>
      </rPr>
      <t xml:space="preserve">, UNIZA - ZoD - </t>
    </r>
    <r>
      <rPr>
        <b val="true"/>
        <sz val="8"/>
        <rFont val="Arial"/>
        <family val="2"/>
        <charset val="238"/>
      </rPr>
      <t xml:space="preserve">3 399 833 €, </t>
    </r>
    <r>
      <rPr>
        <sz val="8"/>
        <rFont val="Arial"/>
        <family val="2"/>
        <charset val="238"/>
      </rPr>
      <t xml:space="preserve">naviac práce cca 600 000 €</t>
    </r>
  </si>
  <si>
    <t xml:space="preserve">realizácia 2023 - 2025</t>
  </si>
  <si>
    <t xml:space="preserve">Modernizácia a rekonštrukcia ubytovacieho zariadenia Veľký Diel - blok H</t>
  </si>
  <si>
    <t xml:space="preserve">ZoPPM podpísaná, v realizáciií</t>
  </si>
  <si>
    <r>
      <rPr>
        <sz val="8"/>
        <rFont val="Arial"/>
        <family val="2"/>
        <charset val="238"/>
      </rPr>
      <t xml:space="preserve">Plán obnovy a odolnosti - </t>
    </r>
    <r>
      <rPr>
        <b val="true"/>
        <sz val="8"/>
        <rFont val="Arial"/>
        <family val="2"/>
        <charset val="238"/>
      </rPr>
      <t xml:space="preserve">5172 057 €</t>
    </r>
    <r>
      <rPr>
        <sz val="8"/>
        <rFont val="Arial"/>
        <family val="2"/>
        <charset val="238"/>
      </rPr>
      <t xml:space="preserve">, vlastné zdroje UNIZA cca </t>
    </r>
    <r>
      <rPr>
        <b val="true"/>
        <sz val="8"/>
        <rFont val="Arial"/>
        <family val="2"/>
        <charset val="238"/>
      </rPr>
      <t xml:space="preserve">1 277 000 €</t>
    </r>
  </si>
  <si>
    <t xml:space="preserve">realizácia 2024- 2025</t>
  </si>
  <si>
    <t xml:space="preserve">Komplexná rekonštrukcia stravovacieho zariadenia </t>
  </si>
  <si>
    <t xml:space="preserve">ŽoPPM zaslaná na MŠVVaM SR</t>
  </si>
  <si>
    <t xml:space="preserve">Plán obnovy a odolnosti, SIEA, zatiaľ neschválené</t>
  </si>
  <si>
    <t xml:space="preserve">Pamiatková obnova historickej budovy „A“, Hurbanova ul. č.15, Žilina</t>
  </si>
  <si>
    <t xml:space="preserve">ŽoPPM odoslaná na MD SR</t>
  </si>
  <si>
    <r>
      <rPr>
        <sz val="8"/>
        <rFont val="Arial"/>
        <family val="2"/>
        <charset val="238"/>
      </rPr>
      <t xml:space="preserve">Plán obnovy a odolnosti - </t>
    </r>
    <r>
      <rPr>
        <b val="true"/>
        <sz val="8"/>
        <rFont val="Arial"/>
        <family val="2"/>
        <charset val="238"/>
      </rPr>
      <t xml:space="preserve">9 8885 820,04 €</t>
    </r>
    <r>
      <rPr>
        <sz val="8"/>
        <rFont val="Arial"/>
        <family val="2"/>
        <charset val="238"/>
      </rPr>
      <t xml:space="preserve">, vlastné zdroje UNIZA - </t>
    </r>
    <r>
      <rPr>
        <b val="true"/>
        <sz val="8"/>
        <rFont val="Arial"/>
        <family val="2"/>
        <charset val="238"/>
      </rPr>
      <t xml:space="preserve">716 093,46 €</t>
    </r>
    <r>
      <rPr>
        <sz val="8"/>
        <rFont val="Arial"/>
        <family val="2"/>
        <charset val="238"/>
      </rPr>
      <t xml:space="preserve">, zatiaľ neschválené</t>
    </r>
  </si>
  <si>
    <t xml:space="preserve">realizácia 2025-27</t>
  </si>
  <si>
    <t xml:space="preserve">Zniženie energetickej náročnosti budovy Poloprevádzka</t>
  </si>
  <si>
    <t xml:space="preserve">ZoPPM podpísaná</t>
  </si>
  <si>
    <t xml:space="preserve">MŠVVaM SR - Plán obnovy a odolnosti</t>
  </si>
  <si>
    <t xml:space="preserve">realizácia 2025-26</t>
  </si>
  <si>
    <t xml:space="preserve">Zniženie energetickej náročnosti budovy Bloky AA</t>
  </si>
  <si>
    <t xml:space="preserve">PD hotová, čakáme na vyhlásenie vhodnej výzvy</t>
  </si>
  <si>
    <t xml:space="preserve">Plán obnovy a odolnosti, SIEA</t>
  </si>
  <si>
    <t xml:space="preserve">Zniženie energetickej náročnosti budovy Bloky AB</t>
  </si>
  <si>
    <t xml:space="preserve">Výstaba parkoviska - Športové centrum UNIZA</t>
  </si>
  <si>
    <t xml:space="preserve">PD hotová, čakáme na vydanie SP</t>
  </si>
  <si>
    <t xml:space="preserve">Rekonštrukcia schodiska AR-AS</t>
  </si>
  <si>
    <t xml:space="preserve">Príprava PD + rozpočtu</t>
  </si>
  <si>
    <t xml:space="preserve">rozpočet UNIZA</t>
  </si>
  <si>
    <t xml:space="preserve">realizácia 2025</t>
  </si>
  <si>
    <t xml:space="preserve">Rekonštrukcia komunikácie medzi blokmi BI, BJ</t>
  </si>
  <si>
    <t xml:space="preserve">DRS spracované, Rozpočet</t>
  </si>
  <si>
    <t xml:space="preserve">50% UNIZA; 50% FEIT</t>
  </si>
  <si>
    <t xml:space="preserve">Bezbariérový prístup do budovy UNIZA</t>
  </si>
  <si>
    <t xml:space="preserve">Oddelenie pre vzdelávanie - špeciálne potreby študentov</t>
  </si>
  <si>
    <t xml:space="preserve">Stavebné úpravy (revitalizácia) tenisových kurtov + zázemie</t>
  </si>
  <si>
    <r>
      <rPr>
        <sz val="8"/>
        <rFont val="Arial"/>
        <family val="2"/>
        <charset val="238"/>
      </rPr>
      <t xml:space="preserve">FNPŠ, </t>
    </r>
    <r>
      <rPr>
        <b val="true"/>
        <sz val="8"/>
        <rFont val="Arial"/>
        <family val="2"/>
        <charset val="238"/>
      </rPr>
      <t xml:space="preserve">UNIZA spolufinancovanie min. 30%</t>
    </r>
    <r>
      <rPr>
        <sz val="8"/>
        <rFont val="Arial"/>
        <family val="2"/>
        <charset val="238"/>
      </rPr>
      <t xml:space="preserve"> (HČN UNIZA)</t>
    </r>
  </si>
  <si>
    <t xml:space="preserve">realizácia 2025-2026</t>
  </si>
  <si>
    <t xml:space="preserve">Výrub stromov - Športový areál UNIZA (tenisové kurty)</t>
  </si>
  <si>
    <t xml:space="preserve">réžia UNIZA</t>
  </si>
  <si>
    <t xml:space="preserve">PEDaS</t>
  </si>
  <si>
    <t xml:space="preserve">Rekonštrukcia vnútorných priestorov FPEDAS 5.NP</t>
  </si>
  <si>
    <r>
      <rPr>
        <sz val="8"/>
        <rFont val="Arial"/>
        <family val="2"/>
        <charset val="238"/>
      </rPr>
      <t xml:space="preserve">MŠVVaŠ - KD, </t>
    </r>
    <r>
      <rPr>
        <b val="true"/>
        <sz val="8"/>
        <rFont val="Arial"/>
        <family val="2"/>
        <charset val="238"/>
      </rPr>
      <t xml:space="preserve">50% PEDAS / 50% UNIZA</t>
    </r>
  </si>
  <si>
    <t xml:space="preserve">realizácia 2026</t>
  </si>
  <si>
    <t xml:space="preserve">Úprava učebňe BF 121 (architektúra, elektrika. IKT, kurenie)</t>
  </si>
  <si>
    <t xml:space="preserve">PEDAS</t>
  </si>
  <si>
    <t xml:space="preserve">Rekonštrukcie chodby 2.NP - prepojenie na BG</t>
  </si>
  <si>
    <t xml:space="preserve">príprava PD + rozpočtu</t>
  </si>
  <si>
    <t xml:space="preserve">50% rozpočet / 50% réžia</t>
  </si>
  <si>
    <t xml:space="preserve">Rekonštrukcie vstupu budovy BF (stavebné úpravy, zasúvacie dvere a rozpočet)</t>
  </si>
  <si>
    <t xml:space="preserve">Zníženie energetickej náročnosti budovy FRI - RC</t>
  </si>
  <si>
    <t xml:space="preserve">Interiér auly budova FRI  - blok RC</t>
  </si>
  <si>
    <t xml:space="preserve">Zníženie energetickej náročnosti budovy FRI - RA</t>
  </si>
  <si>
    <t xml:space="preserve">Zníženie energetickej náročnosti budovy FRI - R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0%"/>
    <numFmt numFmtId="167" formatCode="_-* #,##0.00\ _S_k_-;\-* #,##0.00\ _S_k_-;_-* \-??\ _S_k_-;_-@_-"/>
    <numFmt numFmtId="168" formatCode="@"/>
    <numFmt numFmtId="169" formatCode="0.00"/>
    <numFmt numFmtId="170" formatCode="#,##0"/>
    <numFmt numFmtId="171" formatCode="#,##0\ _€"/>
  </numFmts>
  <fonts count="7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Times New Roman"/>
      <family val="1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name val="Arial CE"/>
      <family val="0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0"/>
      <name val="Arial CE"/>
      <family val="0"/>
    </font>
    <font>
      <sz val="10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u val="single"/>
      <sz val="9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color rgb="FFFF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hair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9" fillId="0" borderId="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1" applyFont="true" applyBorder="true" applyAlignment="false" applyProtection="false"/>
    <xf numFmtId="164" fontId="15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22" fillId="20" borderId="11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12" applyFont="true" applyBorder="tru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5" fillId="6" borderId="1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1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6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6" fillId="6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6" fillId="6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4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8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8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8" fillId="4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4" borderId="24" xfId="7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2" fillId="0" borderId="25" xfId="7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1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1" fillId="4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24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24" xfId="7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0" borderId="25" xfId="7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4" borderId="27" xfId="7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4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4" borderId="29" xfId="7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8" fillId="0" borderId="2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2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4" borderId="30" xfId="7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0" borderId="31" xfId="7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4" borderId="32" xfId="7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8" fillId="0" borderId="3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33" xfId="7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0" borderId="34" xfId="7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4" borderId="36" xfId="7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8" fillId="4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8" fillId="4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8" fillId="4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4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4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4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4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8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8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8" fillId="4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4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8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8" fillId="4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4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4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4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4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8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8" fillId="4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8" fillId="4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8" fillId="4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8" fillId="4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8" fillId="4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8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4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8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8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8" fillId="4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6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6" fillId="6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6" fillId="6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0" borderId="5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0" borderId="5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0" borderId="5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4" borderId="5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4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1" fillId="0" borderId="4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1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1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1" fillId="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4" borderId="4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1" fillId="4" borderId="5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1" fillId="4" borderId="5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1" fillId="4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8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4" borderId="6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0" borderId="6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0" borderId="6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4" borderId="6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3" fillId="2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2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6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4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4" fillId="4" borderId="6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6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3" fillId="24" borderId="6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4" fillId="4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4" fillId="4" borderId="6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7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7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6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64" fillId="4" borderId="6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6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7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8" fillId="26" borderId="7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8" fillId="26" borderId="7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26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6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6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7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8" fillId="26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8" fillId="26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26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6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8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8" fillId="26" borderId="3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8" fillId="26" borderId="3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26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8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8" fillId="26" borderId="5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8" fillId="26" borderId="8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26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6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6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8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8" fillId="26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8" fillId="26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26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6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6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8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8" fillId="26" borderId="4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8" fillId="26" borderId="4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26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6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8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8" fillId="26" borderId="8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8" fillId="26" borderId="9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26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6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6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6" borderId="8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4" fillId="26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6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9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8" fillId="26" borderId="9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8" fillId="26" borderId="3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26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6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26" borderId="3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4" fillId="26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4" fillId="26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6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6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6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8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2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2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62" fillId="0" borderId="8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8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2" fillId="0" borderId="9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2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2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62" fillId="0" borderId="8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2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6" borderId="9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6" borderId="6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26" borderId="9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2" fillId="0" borderId="9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2" fillId="0" borderId="6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62" fillId="0" borderId="9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24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0" fillId="24" borderId="9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0" fillId="24" borderId="9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0" fillId="24" borderId="6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7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8" fillId="0" borderId="101" xfId="0" applyFont="true" applyBorder="true" applyAlignment="true" applyProtection="true">
      <alignment horizontal="right" vertical="center" textRotation="0" wrapText="true" indent="1" shrinkToFit="true"/>
      <protection locked="false" hidden="false"/>
    </xf>
    <xf numFmtId="165" fontId="29" fillId="0" borderId="71" xfId="0" applyFont="true" applyBorder="true" applyAlignment="true" applyProtection="true">
      <alignment horizontal="right" vertical="center" textRotation="0" wrapText="true" indent="1" shrinkToFit="true"/>
      <protection locked="false" hidden="false"/>
    </xf>
    <xf numFmtId="170" fontId="28" fillId="0" borderId="7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62" fillId="0" borderId="7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7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0" borderId="7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2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8" fillId="0" borderId="42" xfId="0" applyFont="true" applyBorder="true" applyAlignment="true" applyProtection="true">
      <alignment horizontal="right" vertical="center" textRotation="0" wrapText="true" indent="1" shrinkToFit="true"/>
      <protection locked="false" hidden="false"/>
    </xf>
    <xf numFmtId="165" fontId="29" fillId="0" borderId="78" xfId="0" applyFont="true" applyBorder="true" applyAlignment="true" applyProtection="true">
      <alignment horizontal="right" vertical="center" textRotation="0" wrapText="true" indent="1" shrinkToFit="true"/>
      <protection locked="false" hidden="false"/>
    </xf>
    <xf numFmtId="170" fontId="28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6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7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0" borderId="2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8" fillId="0" borderId="102" xfId="0" applyFont="true" applyBorder="true" applyAlignment="true" applyProtection="true">
      <alignment horizontal="right" vertical="center" textRotation="0" wrapText="true" indent="1" shrinkToFit="true"/>
      <protection locked="false" hidden="false"/>
    </xf>
    <xf numFmtId="165" fontId="29" fillId="0" borderId="80" xfId="0" applyFont="true" applyBorder="true" applyAlignment="true" applyProtection="true">
      <alignment horizontal="right" vertical="center" textRotation="0" wrapText="true" indent="1" shrinkToFit="true"/>
      <protection locked="false" hidden="false"/>
    </xf>
    <xf numFmtId="170" fontId="28" fillId="0" borderId="3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62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8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0" borderId="3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0" fontId="29" fillId="0" borderId="8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8" fillId="0" borderId="8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8" fillId="0" borderId="3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62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8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0" borderId="3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0" fontId="29" fillId="0" borderId="7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8" fillId="0" borderId="7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8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6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7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0" borderId="10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0" borderId="9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0" borderId="6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1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2" xfId="7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73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01" xfId="7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8" fillId="0" borderId="71" xfId="7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8" fillId="0" borderId="73" xfId="7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8" fillId="0" borderId="75" xfId="7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76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3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5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42" xfId="7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8" fillId="0" borderId="78" xfId="7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8" fillId="0" borderId="26" xfId="7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8" fillId="0" borderId="27" xfId="7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25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6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7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78" xfId="7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2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26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02" xfId="7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8" fillId="0" borderId="80" xfId="7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8" fillId="0" borderId="35" xfId="7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8" fillId="0" borderId="38" xfId="7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4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35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8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3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05" xfId="7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8" fillId="0" borderId="92" xfId="7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8" fillId="0" borderId="93" xfId="7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8" fillId="0" borderId="37" xfId="7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22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7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9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8" fillId="0" borderId="10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8" fillId="0" borderId="9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8" fillId="0" borderId="6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0" fillId="24" borderId="6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60" fillId="24" borderId="9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60" fillId="24" borderId="9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60" fillId="24" borderId="6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60" fillId="24" borderId="104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Data-vstup" xfId="59"/>
    <cellStyle name="Explanatory Text" xfId="60"/>
    <cellStyle name="Good 1" xfId="61"/>
    <cellStyle name="Heading 1 1" xfId="62"/>
    <cellStyle name="Heading 2 1" xfId="63"/>
    <cellStyle name="Heading 3" xfId="64"/>
    <cellStyle name="Heading 4" xfId="65"/>
    <cellStyle name="Hlav-stlpcov" xfId="66"/>
    <cellStyle name="Input" xfId="67"/>
    <cellStyle name="KT-stlpec" xfId="68"/>
    <cellStyle name="KT-sučet" xfId="69"/>
    <cellStyle name="Linked Cell" xfId="70"/>
    <cellStyle name="Neutral 1" xfId="71"/>
    <cellStyle name="Normal_1 Prir.vedy" xfId="72"/>
    <cellStyle name="Normálna 2" xfId="73"/>
    <cellStyle name="Normálna 2 2" xfId="74"/>
    <cellStyle name="Normálna 2 2 2" xfId="75"/>
    <cellStyle name="Normálna 2 2 2 2" xfId="76"/>
    <cellStyle name="Normálna 2 3" xfId="77"/>
    <cellStyle name="Normálna 3" xfId="78"/>
    <cellStyle name="Normálna 4" xfId="79"/>
    <cellStyle name="Normálna 4 2" xfId="80"/>
    <cellStyle name="Normálna 5" xfId="81"/>
    <cellStyle name="Normálna 6" xfId="82"/>
    <cellStyle name="normálne 2" xfId="83"/>
    <cellStyle name="normálne 3" xfId="84"/>
    <cellStyle name="normálne 4" xfId="85"/>
    <cellStyle name="normálne 5" xfId="86"/>
    <cellStyle name="normálne 6" xfId="87"/>
    <cellStyle name="normálne 6 2" xfId="88"/>
    <cellStyle name="normální 2" xfId="89"/>
    <cellStyle name="normální_ABS_TAB" xfId="90"/>
    <cellStyle name="Note 1" xfId="91"/>
    <cellStyle name="Note 2" xfId="92"/>
    <cellStyle name="percentá 2" xfId="93"/>
    <cellStyle name="percentá 3" xfId="94"/>
    <cellStyle name="percentá 3 2" xfId="95"/>
    <cellStyle name="Percentá 4" xfId="96"/>
    <cellStyle name="Percentá 4 2" xfId="97"/>
    <cellStyle name="procent 2" xfId="98"/>
    <cellStyle name="RD_pred_rokom" xfId="99"/>
    <cellStyle name="Title" xfId="100"/>
    <cellStyle name="Total" xfId="101"/>
    <cellStyle name="vstu_oby_cele" xfId="102"/>
    <cellStyle name="VVŠ" xfId="103"/>
    <cellStyle name="VVŠ Modre" xfId="104"/>
    <cellStyle name="výstup koncový" xfId="105"/>
    <cellStyle name="Warning Text" xfId="106"/>
    <cellStyle name="Čiarka 2" xfId="107"/>
    <cellStyle name="Čiarka 2 2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62.66"/>
    <col collapsed="false" customWidth="true" hidden="false" outlineLevel="0" max="2" min="2" style="1" width="15.66"/>
    <col collapsed="false" customWidth="true" hidden="false" outlineLevel="0" max="5" min="3" style="1" width="14.66"/>
    <col collapsed="false" customWidth="true" hidden="false" outlineLevel="0" max="6" min="6" style="1" width="18.99"/>
    <col collapsed="false" customWidth="false" hidden="false" outlineLevel="0" max="257" min="7" style="1" width="9.1"/>
  </cols>
  <sheetData>
    <row r="1" customFormat="false" ht="10.2" hidden="false" customHeight="false" outlineLevel="0" collapsed="false">
      <c r="E1" s="2" t="s">
        <v>0</v>
      </c>
    </row>
    <row r="2" s="4" customFormat="true" ht="15" hidden="false" customHeight="true" outlineLevel="0" collapsed="false">
      <c r="A2" s="3" t="s">
        <v>1</v>
      </c>
      <c r="B2" s="3"/>
      <c r="E2" s="5" t="s">
        <v>2</v>
      </c>
    </row>
    <row r="3" s="9" customFormat="true" ht="16.2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/>
    </row>
    <row r="4" s="9" customFormat="true" ht="20.4" hidden="false" customHeight="false" outlineLevel="0" collapsed="false">
      <c r="A4" s="6"/>
      <c r="B4" s="10" t="s">
        <v>6</v>
      </c>
      <c r="C4" s="11" t="s">
        <v>7</v>
      </c>
      <c r="D4" s="12" t="s">
        <v>8</v>
      </c>
      <c r="E4" s="13" t="s">
        <v>6</v>
      </c>
    </row>
    <row r="5" s="18" customFormat="true" ht="15" hidden="false" customHeight="true" outlineLevel="0" collapsed="false">
      <c r="A5" s="14" t="s">
        <v>9</v>
      </c>
      <c r="B5" s="15" t="n">
        <f aca="false">SUM(B6,B22,B26,B32,B35,B36,B41,B45,B49,B52,B55,B56,B57,B58,B59,B60,B61,B62,B63,B64,B65,B66,B67)</f>
        <v>5103317</v>
      </c>
      <c r="C5" s="16" t="n">
        <f aca="false">SUM(C6,C22,C26,C32,C35,C36,C41,C45,C49,C52,C55,C56,C57,C58,C59,C60,C61,C62,C63,C64,C65,C66,C67)</f>
        <v>8661504</v>
      </c>
      <c r="D5" s="16" t="n">
        <f aca="false">SUM(D6,D22,D26,D32,D35,D36,D41,D45,D49,D52,D55,D56,D57,D58,D59,D60,D61,D62,D63,D64,D65,D66,D67)</f>
        <v>3558187</v>
      </c>
      <c r="E5" s="17" t="n">
        <f aca="false">SUM(E6,E22,E26,E32,E35,E36,E41,E45,E49,E52,E55,E56,E57,E58,E59,E60,E61,E62,E63,E64,E65,E66,E67)</f>
        <v>3561516</v>
      </c>
    </row>
    <row r="6" s="24" customFormat="true" ht="15" hidden="false" customHeight="true" outlineLevel="0" collapsed="false">
      <c r="A6" s="19" t="s">
        <v>10</v>
      </c>
      <c r="B6" s="20" t="n">
        <f aca="false">SUM(B7,B12)</f>
        <v>3250900</v>
      </c>
      <c r="C6" s="21" t="n">
        <f aca="false">SUM(C7,C12)</f>
        <v>5705100</v>
      </c>
      <c r="D6" s="22" t="n">
        <f aca="false">SUM(D7,D12)</f>
        <v>2454200</v>
      </c>
      <c r="E6" s="23" t="n">
        <f aca="false">SUM(E7,E12)</f>
        <v>1447600</v>
      </c>
    </row>
    <row r="7" s="30" customFormat="true" ht="23.4" hidden="false" customHeight="false" outlineLevel="0" collapsed="false">
      <c r="A7" s="25" t="s">
        <v>11</v>
      </c>
      <c r="B7" s="26" t="n">
        <f aca="false">SUM(B8:B11)</f>
        <v>2124300</v>
      </c>
      <c r="C7" s="27" t="n">
        <f aca="false">SUM(C8:C11)</f>
        <v>3661000</v>
      </c>
      <c r="D7" s="28" t="n">
        <f aca="false">SUM(D8:D11)</f>
        <v>1536700</v>
      </c>
      <c r="E7" s="29" t="n">
        <f aca="false">SUM(E8:E11)</f>
        <v>135000</v>
      </c>
    </row>
    <row r="8" s="30" customFormat="true" ht="15" hidden="false" customHeight="true" outlineLevel="0" collapsed="false">
      <c r="A8" s="31" t="s">
        <v>12</v>
      </c>
      <c r="B8" s="32" t="n">
        <v>1598500</v>
      </c>
      <c r="C8" s="33" t="n">
        <f aca="false">'1 - OHS'!C54</f>
        <v>2730000</v>
      </c>
      <c r="D8" s="34" t="n">
        <f aca="false">SUM(C8-B8)</f>
        <v>1131500</v>
      </c>
      <c r="E8" s="35" t="n">
        <f aca="false">'1 - OHS'!D54</f>
        <v>0</v>
      </c>
      <c r="F8" s="36" t="s">
        <v>13</v>
      </c>
    </row>
    <row r="9" s="30" customFormat="true" ht="15" hidden="false" customHeight="true" outlineLevel="0" collapsed="false">
      <c r="A9" s="31" t="s">
        <v>14</v>
      </c>
      <c r="B9" s="32" t="n">
        <v>219000</v>
      </c>
      <c r="C9" s="33" t="n">
        <f aca="false">'1 - OHS'!C55</f>
        <v>225000</v>
      </c>
      <c r="D9" s="34" t="n">
        <f aca="false">SUM(C9-B9)</f>
        <v>6000</v>
      </c>
      <c r="E9" s="35" t="n">
        <f aca="false">'1 - OHS'!D55</f>
        <v>0</v>
      </c>
      <c r="F9" s="36" t="s">
        <v>13</v>
      </c>
    </row>
    <row r="10" s="30" customFormat="true" ht="15" hidden="false" customHeight="true" outlineLevel="0" collapsed="false">
      <c r="A10" s="31" t="s">
        <v>15</v>
      </c>
      <c r="B10" s="32" t="n">
        <v>236000</v>
      </c>
      <c r="C10" s="33" t="n">
        <f aca="false">'1 - OHS'!C56</f>
        <v>470000</v>
      </c>
      <c r="D10" s="34" t="n">
        <f aca="false">SUM(C10-B10)</f>
        <v>234000</v>
      </c>
      <c r="E10" s="35" t="n">
        <f aca="false">'1 - OHS'!D56</f>
        <v>0</v>
      </c>
      <c r="F10" s="36" t="s">
        <v>13</v>
      </c>
    </row>
    <row r="11" s="30" customFormat="true" ht="15" hidden="false" customHeight="true" outlineLevel="0" collapsed="false">
      <c r="A11" s="31" t="s">
        <v>16</v>
      </c>
      <c r="B11" s="32" t="n">
        <v>70800</v>
      </c>
      <c r="C11" s="33" t="n">
        <f aca="false">'1 - OHS'!C57</f>
        <v>236000</v>
      </c>
      <c r="D11" s="34" t="n">
        <f aca="false">SUM(C11-B11)</f>
        <v>165200</v>
      </c>
      <c r="E11" s="35" t="n">
        <f aca="false">'1 - OHS'!D57</f>
        <v>135000</v>
      </c>
    </row>
    <row r="12" s="30" customFormat="true" ht="23.4" hidden="false" customHeight="false" outlineLevel="0" collapsed="false">
      <c r="A12" s="37" t="s">
        <v>17</v>
      </c>
      <c r="B12" s="26" t="n">
        <f aca="false">SUM(B13:B21)</f>
        <v>1126600</v>
      </c>
      <c r="C12" s="27" t="n">
        <f aca="false">SUM(C13:C21)</f>
        <v>2044100</v>
      </c>
      <c r="D12" s="28" t="n">
        <f aca="false">SUM(D13:D21)</f>
        <v>917500</v>
      </c>
      <c r="E12" s="38" t="n">
        <f aca="false">SUM(E13:E21)</f>
        <v>1312600</v>
      </c>
    </row>
    <row r="13" s="30" customFormat="true" ht="15" hidden="false" customHeight="true" outlineLevel="0" collapsed="false">
      <c r="A13" s="31" t="s">
        <v>18</v>
      </c>
      <c r="B13" s="32" t="n">
        <v>1500</v>
      </c>
      <c r="C13" s="33" t="n">
        <f aca="false">'1 - OHS'!C10</f>
        <v>1300</v>
      </c>
      <c r="D13" s="34" t="n">
        <f aca="false">SUM(C13-B13)</f>
        <v>-200</v>
      </c>
      <c r="E13" s="39" t="n">
        <f aca="false">'1 - OHS'!D10</f>
        <v>1300</v>
      </c>
    </row>
    <row r="14" s="30" customFormat="true" ht="15" hidden="false" customHeight="true" outlineLevel="0" collapsed="false">
      <c r="A14" s="31" t="s">
        <v>19</v>
      </c>
      <c r="B14" s="32" t="n">
        <v>8900</v>
      </c>
      <c r="C14" s="33" t="n">
        <f aca="false">'1 - OHS'!C14</f>
        <v>10800</v>
      </c>
      <c r="D14" s="34" t="n">
        <f aca="false">SUM(C14-B14)</f>
        <v>1900</v>
      </c>
      <c r="E14" s="39" t="n">
        <f aca="false">'1 - OHS'!D14</f>
        <v>10800</v>
      </c>
    </row>
    <row r="15" s="30" customFormat="true" ht="15" hidden="false" customHeight="true" outlineLevel="0" collapsed="false">
      <c r="A15" s="31" t="s">
        <v>20</v>
      </c>
      <c r="B15" s="32" t="n">
        <v>243800</v>
      </c>
      <c r="C15" s="33" t="n">
        <f aca="false">'1 - OHS'!C25</f>
        <v>288800</v>
      </c>
      <c r="D15" s="34" t="n">
        <f aca="false">SUM(C15-B15)</f>
        <v>45000</v>
      </c>
      <c r="E15" s="39" t="n">
        <f aca="false">'1 - OHS'!D25</f>
        <v>288800</v>
      </c>
    </row>
    <row r="16" s="30" customFormat="true" ht="15" hidden="false" customHeight="true" outlineLevel="0" collapsed="false">
      <c r="A16" s="31" t="s">
        <v>21</v>
      </c>
      <c r="B16" s="32" t="n">
        <v>51500</v>
      </c>
      <c r="C16" s="33" t="n">
        <f aca="false">'1 - OHS'!C31</f>
        <v>58500</v>
      </c>
      <c r="D16" s="34" t="n">
        <f aca="false">SUM(C16-B16)</f>
        <v>7000</v>
      </c>
      <c r="E16" s="39" t="n">
        <f aca="false">'1 - OHS'!D31</f>
        <v>58500</v>
      </c>
    </row>
    <row r="17" s="30" customFormat="true" ht="15" hidden="false" customHeight="true" outlineLevel="0" collapsed="false">
      <c r="A17" s="31" t="s">
        <v>22</v>
      </c>
      <c r="B17" s="32" t="n">
        <v>181000</v>
      </c>
      <c r="C17" s="33" t="n">
        <f aca="false">'1 - OHS'!C34</f>
        <v>185000</v>
      </c>
      <c r="D17" s="34" t="n">
        <f aca="false">SUM(C17-B17)</f>
        <v>4000</v>
      </c>
      <c r="E17" s="39" t="n">
        <f aca="false">'1 - OHS'!D34</f>
        <v>185000</v>
      </c>
    </row>
    <row r="18" s="30" customFormat="true" ht="15" hidden="false" customHeight="true" outlineLevel="0" collapsed="false">
      <c r="A18" s="31" t="s">
        <v>23</v>
      </c>
      <c r="B18" s="32" t="n">
        <v>24000</v>
      </c>
      <c r="C18" s="33" t="n">
        <f aca="false">'1 - OHS'!C37</f>
        <v>22000</v>
      </c>
      <c r="D18" s="34" t="n">
        <f aca="false">SUM(C18-B18)</f>
        <v>-2000</v>
      </c>
      <c r="E18" s="39" t="n">
        <f aca="false">'1 - OHS'!D37</f>
        <v>22000</v>
      </c>
    </row>
    <row r="19" s="30" customFormat="true" ht="20.4" hidden="false" customHeight="false" outlineLevel="0" collapsed="false">
      <c r="A19" s="40" t="s">
        <v>24</v>
      </c>
      <c r="B19" s="32" t="n">
        <v>292100</v>
      </c>
      <c r="C19" s="33" t="n">
        <f aca="false">'1 - OHS'!C44</f>
        <v>529200</v>
      </c>
      <c r="D19" s="34" t="n">
        <f aca="false">SUM(C19-B19)</f>
        <v>237100</v>
      </c>
      <c r="E19" s="39" t="n">
        <f aca="false">'1 - OHS'!D44</f>
        <v>529200</v>
      </c>
    </row>
    <row r="20" s="30" customFormat="true" ht="15" hidden="false" customHeight="true" outlineLevel="0" collapsed="false">
      <c r="A20" s="41" t="s">
        <v>25</v>
      </c>
      <c r="B20" s="42" t="n">
        <v>0</v>
      </c>
      <c r="C20" s="43" t="n">
        <v>0</v>
      </c>
      <c r="D20" s="34" t="n">
        <f aca="false">SUM(C20-B20)</f>
        <v>0</v>
      </c>
      <c r="E20" s="44" t="n">
        <v>0</v>
      </c>
    </row>
    <row r="21" s="30" customFormat="true" ht="15" hidden="false" customHeight="true" outlineLevel="0" collapsed="false">
      <c r="A21" s="45" t="s">
        <v>26</v>
      </c>
      <c r="B21" s="46" t="n">
        <v>323800</v>
      </c>
      <c r="C21" s="47" t="n">
        <f aca="false">'1 - OHS'!C47</f>
        <v>948500</v>
      </c>
      <c r="D21" s="48" t="n">
        <f aca="false">SUM(C21-B21)</f>
        <v>624700</v>
      </c>
      <c r="E21" s="49" t="n">
        <f aca="false">'1 - OHS'!D47</f>
        <v>217000</v>
      </c>
    </row>
    <row r="22" s="30" customFormat="true" ht="15" hidden="false" customHeight="true" outlineLevel="0" collapsed="false">
      <c r="A22" s="19" t="s">
        <v>27</v>
      </c>
      <c r="B22" s="50" t="n">
        <f aca="false">SUM(B23:B25)</f>
        <v>623717</v>
      </c>
      <c r="C22" s="51" t="n">
        <f aca="false">SUM(C23:C25)</f>
        <v>619840</v>
      </c>
      <c r="D22" s="51" t="n">
        <f aca="false">SUM(D23:D25)</f>
        <v>-3877</v>
      </c>
      <c r="E22" s="52" t="n">
        <f aca="false">SUM(E23:E25)</f>
        <v>845916</v>
      </c>
    </row>
    <row r="23" s="30" customFormat="true" ht="15" hidden="false" customHeight="true" outlineLevel="0" collapsed="false">
      <c r="A23" s="53" t="s">
        <v>28</v>
      </c>
      <c r="B23" s="54" t="n">
        <v>358817</v>
      </c>
      <c r="C23" s="55" t="n">
        <v>350000</v>
      </c>
      <c r="D23" s="34" t="n">
        <f aca="false">SUM(C23-B23)</f>
        <v>-8817</v>
      </c>
      <c r="E23" s="56" t="n">
        <v>576076</v>
      </c>
    </row>
    <row r="24" s="30" customFormat="true" ht="15" hidden="false" customHeight="true" outlineLevel="0" collapsed="false">
      <c r="A24" s="53" t="s">
        <v>29</v>
      </c>
      <c r="B24" s="54"/>
      <c r="C24" s="55" t="n">
        <v>0</v>
      </c>
      <c r="D24" s="34" t="n">
        <f aca="false">SUM(C24-B24)</f>
        <v>0</v>
      </c>
      <c r="E24" s="56" t="n">
        <v>0</v>
      </c>
      <c r="F24" s="36" t="s">
        <v>13</v>
      </c>
    </row>
    <row r="25" s="30" customFormat="true" ht="15" hidden="false" customHeight="true" outlineLevel="0" collapsed="false">
      <c r="A25" s="57" t="s">
        <v>30</v>
      </c>
      <c r="B25" s="58" t="n">
        <v>264900</v>
      </c>
      <c r="C25" s="59" t="n">
        <v>269840</v>
      </c>
      <c r="D25" s="48" t="n">
        <f aca="false">SUM(C25-B25)</f>
        <v>4940</v>
      </c>
      <c r="E25" s="60" t="n">
        <v>269840</v>
      </c>
    </row>
    <row r="26" customFormat="false" ht="15" hidden="false" customHeight="true" outlineLevel="0" collapsed="false">
      <c r="A26" s="61" t="s">
        <v>31</v>
      </c>
      <c r="B26" s="62" t="n">
        <f aca="false">SUM(B27:B31)</f>
        <v>125000</v>
      </c>
      <c r="C26" s="63" t="n">
        <f aca="false">SUM(C27:C31)</f>
        <v>241100</v>
      </c>
      <c r="D26" s="64" t="n">
        <f aca="false">SUM(D27:D31)</f>
        <v>116100</v>
      </c>
      <c r="E26" s="65" t="n">
        <f aca="false">SUM(E27:E31)</f>
        <v>136300</v>
      </c>
    </row>
    <row r="27" customFormat="false" ht="15" hidden="false" customHeight="true" outlineLevel="0" collapsed="false">
      <c r="A27" s="66" t="s">
        <v>32</v>
      </c>
      <c r="B27" s="54" t="n">
        <v>55000</v>
      </c>
      <c r="C27" s="55" t="n">
        <v>60500</v>
      </c>
      <c r="D27" s="67" t="n">
        <f aca="false">SUM(C27-B27)</f>
        <v>5500</v>
      </c>
      <c r="E27" s="56" t="n">
        <v>60500</v>
      </c>
    </row>
    <row r="28" customFormat="false" ht="15" hidden="false" customHeight="true" outlineLevel="0" collapsed="false">
      <c r="A28" s="66" t="s">
        <v>33</v>
      </c>
      <c r="B28" s="54" t="n">
        <v>61500</v>
      </c>
      <c r="C28" s="55" t="n">
        <v>69600</v>
      </c>
      <c r="D28" s="34" t="n">
        <f aca="false">SUM(C28-B28)</f>
        <v>8100</v>
      </c>
      <c r="E28" s="56" t="n">
        <v>69600</v>
      </c>
    </row>
    <row r="29" customFormat="false" ht="15" hidden="false" customHeight="true" outlineLevel="0" collapsed="false">
      <c r="A29" s="66" t="s">
        <v>34</v>
      </c>
      <c r="B29" s="54" t="n">
        <v>2500</v>
      </c>
      <c r="C29" s="55" t="n">
        <v>1500</v>
      </c>
      <c r="D29" s="34" t="n">
        <f aca="false">SUM(C29-B29)</f>
        <v>-1000</v>
      </c>
      <c r="E29" s="56" t="n">
        <v>1500</v>
      </c>
    </row>
    <row r="30" customFormat="false" ht="15" hidden="false" customHeight="true" outlineLevel="0" collapsed="false">
      <c r="A30" s="66" t="s">
        <v>35</v>
      </c>
      <c r="B30" s="54" t="n">
        <v>4000</v>
      </c>
      <c r="C30" s="55" t="n">
        <v>4700</v>
      </c>
      <c r="D30" s="34" t="n">
        <f aca="false">SUM(C30-B30)</f>
        <v>700</v>
      </c>
      <c r="E30" s="56" t="n">
        <v>4700</v>
      </c>
    </row>
    <row r="31" s="69" customFormat="true" ht="15" hidden="false" customHeight="true" outlineLevel="0" collapsed="false">
      <c r="A31" s="68" t="s">
        <v>36</v>
      </c>
      <c r="B31" s="58" t="n">
        <v>2000</v>
      </c>
      <c r="C31" s="59" t="n">
        <v>104800</v>
      </c>
      <c r="D31" s="48" t="n">
        <f aca="false">SUM(C31-B31)</f>
        <v>102800</v>
      </c>
      <c r="E31" s="60" t="n">
        <v>0</v>
      </c>
    </row>
    <row r="32" s="69" customFormat="true" ht="15" hidden="false" customHeight="true" outlineLevel="0" collapsed="false">
      <c r="A32" s="70" t="s">
        <v>37</v>
      </c>
      <c r="B32" s="62" t="n">
        <f aca="false">SUM(B33:B34)</f>
        <v>80000</v>
      </c>
      <c r="C32" s="63" t="n">
        <f aca="false">SUM(C33:C34)</f>
        <v>92300</v>
      </c>
      <c r="D32" s="64" t="n">
        <f aca="false">SUM(D33:D34)</f>
        <v>12300</v>
      </c>
      <c r="E32" s="65" t="n">
        <f aca="false">SUM(E33:E34)</f>
        <v>92300</v>
      </c>
    </row>
    <row r="33" customFormat="false" ht="15" hidden="false" customHeight="true" outlineLevel="0" collapsed="false">
      <c r="A33" s="66" t="s">
        <v>38</v>
      </c>
      <c r="B33" s="54" t="n">
        <v>20000</v>
      </c>
      <c r="C33" s="55" t="n">
        <v>21200</v>
      </c>
      <c r="D33" s="34" t="n">
        <f aca="false">SUM(C33-B33)</f>
        <v>1200</v>
      </c>
      <c r="E33" s="56" t="n">
        <v>21200</v>
      </c>
    </row>
    <row r="34" customFormat="false" ht="15" hidden="false" customHeight="true" outlineLevel="0" collapsed="false">
      <c r="A34" s="68" t="s">
        <v>39</v>
      </c>
      <c r="B34" s="58" t="n">
        <v>60000</v>
      </c>
      <c r="C34" s="59" t="n">
        <v>71100</v>
      </c>
      <c r="D34" s="48" t="n">
        <f aca="false">SUM(C34-B34)</f>
        <v>11100</v>
      </c>
      <c r="E34" s="60" t="n">
        <v>71100</v>
      </c>
    </row>
    <row r="35" customFormat="false" ht="15" hidden="false" customHeight="true" outlineLevel="0" collapsed="false">
      <c r="A35" s="71" t="s">
        <v>40</v>
      </c>
      <c r="B35" s="72" t="n">
        <v>87000</v>
      </c>
      <c r="C35" s="73" t="n">
        <v>75500</v>
      </c>
      <c r="D35" s="74" t="n">
        <f aca="false">SUM(C35-B35)</f>
        <v>-11500</v>
      </c>
      <c r="E35" s="75" t="n">
        <v>75500</v>
      </c>
    </row>
    <row r="36" customFormat="false" ht="15" hidden="false" customHeight="true" outlineLevel="0" collapsed="false">
      <c r="A36" s="70" t="s">
        <v>41</v>
      </c>
      <c r="B36" s="62" t="n">
        <f aca="false">SUM(B37:B40)</f>
        <v>37000</v>
      </c>
      <c r="C36" s="63" t="n">
        <f aca="false">SUM(C37:C40)</f>
        <v>37500</v>
      </c>
      <c r="D36" s="64" t="n">
        <f aca="false">SUM(D37:D40)</f>
        <v>500</v>
      </c>
      <c r="E36" s="65" t="n">
        <f aca="false">SUM(E37:E40)</f>
        <v>32500</v>
      </c>
    </row>
    <row r="37" customFormat="false" ht="15" hidden="false" customHeight="true" outlineLevel="0" collapsed="false">
      <c r="A37" s="76" t="s">
        <v>42</v>
      </c>
      <c r="B37" s="54" t="n">
        <v>22000</v>
      </c>
      <c r="C37" s="55" t="n">
        <v>22000</v>
      </c>
      <c r="D37" s="34" t="n">
        <f aca="false">SUM(C37-B37)</f>
        <v>0</v>
      </c>
      <c r="E37" s="56" t="n">
        <v>17000</v>
      </c>
    </row>
    <row r="38" customFormat="false" ht="15" hidden="false" customHeight="true" outlineLevel="0" collapsed="false">
      <c r="A38" s="76" t="s">
        <v>43</v>
      </c>
      <c r="B38" s="54" t="n">
        <v>5000</v>
      </c>
      <c r="C38" s="55" t="n">
        <v>5500</v>
      </c>
      <c r="D38" s="34" t="n">
        <f aca="false">SUM(C38-B38)</f>
        <v>500</v>
      </c>
      <c r="E38" s="56" t="n">
        <v>5500</v>
      </c>
    </row>
    <row r="39" customFormat="false" ht="15" hidden="false" customHeight="true" outlineLevel="0" collapsed="false">
      <c r="A39" s="77" t="s">
        <v>44</v>
      </c>
      <c r="B39" s="78" t="n">
        <v>8000</v>
      </c>
      <c r="C39" s="55" t="n">
        <v>8000</v>
      </c>
      <c r="D39" s="34" t="n">
        <f aca="false">SUM(C39-B39)</f>
        <v>0</v>
      </c>
      <c r="E39" s="56" t="n">
        <v>8000</v>
      </c>
    </row>
    <row r="40" customFormat="false" ht="15" hidden="false" customHeight="true" outlineLevel="0" collapsed="false">
      <c r="A40" s="79" t="s">
        <v>45</v>
      </c>
      <c r="B40" s="58" t="n">
        <v>2000</v>
      </c>
      <c r="C40" s="59" t="n">
        <v>2000</v>
      </c>
      <c r="D40" s="48" t="n">
        <f aca="false">SUM(C40-B40)</f>
        <v>0</v>
      </c>
      <c r="E40" s="60" t="n">
        <v>2000</v>
      </c>
    </row>
    <row r="41" customFormat="false" ht="15" hidden="false" customHeight="true" outlineLevel="0" collapsed="false">
      <c r="A41" s="80" t="s">
        <v>46</v>
      </c>
      <c r="B41" s="62" t="n">
        <f aca="false">SUM(B42:B44)</f>
        <v>40500</v>
      </c>
      <c r="C41" s="63" t="n">
        <f aca="false">SUM(C42:C44)</f>
        <v>32500</v>
      </c>
      <c r="D41" s="64" t="n">
        <f aca="false">SUM(D42:D44)</f>
        <v>-8000</v>
      </c>
      <c r="E41" s="65" t="n">
        <f aca="false">SUM(E42:E44)</f>
        <v>32500</v>
      </c>
    </row>
    <row r="42" customFormat="false" ht="15" hidden="false" customHeight="true" outlineLevel="0" collapsed="false">
      <c r="A42" s="66" t="s">
        <v>47</v>
      </c>
      <c r="B42" s="54" t="n">
        <v>10500</v>
      </c>
      <c r="C42" s="55" t="n">
        <v>2500</v>
      </c>
      <c r="D42" s="34" t="n">
        <f aca="false">SUM(C42-B42)</f>
        <v>-8000</v>
      </c>
      <c r="E42" s="56" t="n">
        <v>2500</v>
      </c>
    </row>
    <row r="43" s="81" customFormat="true" ht="15" hidden="false" customHeight="true" outlineLevel="0" collapsed="false">
      <c r="A43" s="66" t="s">
        <v>48</v>
      </c>
      <c r="B43" s="54" t="n">
        <v>15000</v>
      </c>
      <c r="C43" s="55" t="n">
        <v>15000</v>
      </c>
      <c r="D43" s="34" t="n">
        <f aca="false">SUM(C43-B43)</f>
        <v>0</v>
      </c>
      <c r="E43" s="56" t="n">
        <v>15000</v>
      </c>
    </row>
    <row r="44" s="81" customFormat="true" ht="15" hidden="false" customHeight="true" outlineLevel="0" collapsed="false">
      <c r="A44" s="82" t="s">
        <v>49</v>
      </c>
      <c r="B44" s="83" t="n">
        <v>15000</v>
      </c>
      <c r="C44" s="84" t="n">
        <v>15000</v>
      </c>
      <c r="D44" s="85" t="n">
        <f aca="false">SUM(C44-B44)</f>
        <v>0</v>
      </c>
      <c r="E44" s="86" t="n">
        <v>15000</v>
      </c>
    </row>
    <row r="45" s="81" customFormat="true" ht="15" hidden="false" customHeight="true" outlineLevel="0" collapsed="false">
      <c r="A45" s="70" t="s">
        <v>50</v>
      </c>
      <c r="B45" s="62" t="n">
        <f aca="false">SUM(B46:B48)</f>
        <v>211300</v>
      </c>
      <c r="C45" s="63" t="n">
        <f aca="false">SUM(C46:C48)</f>
        <v>225500</v>
      </c>
      <c r="D45" s="64" t="n">
        <f aca="false">SUM(D46:D48)</f>
        <v>14200</v>
      </c>
      <c r="E45" s="65" t="n">
        <f aca="false">SUM(E46:E48)</f>
        <v>185500</v>
      </c>
    </row>
    <row r="46" s="87" customFormat="true" ht="15" hidden="false" customHeight="true" outlineLevel="0" collapsed="false">
      <c r="A46" s="66" t="s">
        <v>51</v>
      </c>
      <c r="B46" s="54" t="n">
        <v>15500</v>
      </c>
      <c r="C46" s="55" t="n">
        <v>15500</v>
      </c>
      <c r="D46" s="34" t="n">
        <f aca="false">SUM(C46-B46)</f>
        <v>0</v>
      </c>
      <c r="E46" s="56" t="n">
        <v>15500</v>
      </c>
    </row>
    <row r="47" s="87" customFormat="true" ht="15" hidden="false" customHeight="true" outlineLevel="0" collapsed="false">
      <c r="A47" s="66" t="s">
        <v>52</v>
      </c>
      <c r="B47" s="54" t="n">
        <v>165800</v>
      </c>
      <c r="C47" s="55" t="n">
        <v>180000</v>
      </c>
      <c r="D47" s="34" t="n">
        <f aca="false">SUM(C47-B47)</f>
        <v>14200</v>
      </c>
      <c r="E47" s="56" t="n">
        <v>150000</v>
      </c>
    </row>
    <row r="48" s="81" customFormat="true" ht="15" hidden="false" customHeight="true" outlineLevel="0" collapsed="false">
      <c r="A48" s="82" t="s">
        <v>53</v>
      </c>
      <c r="B48" s="58" t="n">
        <v>30000</v>
      </c>
      <c r="C48" s="59" t="n">
        <v>30000</v>
      </c>
      <c r="D48" s="48" t="n">
        <f aca="false">SUM(C48-B48)</f>
        <v>0</v>
      </c>
      <c r="E48" s="60" t="n">
        <v>20000</v>
      </c>
    </row>
    <row r="49" customFormat="false" ht="15" hidden="false" customHeight="true" outlineLevel="0" collapsed="false">
      <c r="A49" s="70" t="s">
        <v>54</v>
      </c>
      <c r="B49" s="62" t="n">
        <f aca="false">SUM(B50:B51)</f>
        <v>224000</v>
      </c>
      <c r="C49" s="63" t="n">
        <f aca="false">SUM(C50:C51)</f>
        <v>1011270</v>
      </c>
      <c r="D49" s="64" t="n">
        <f aca="false">SUM(D50:D51)</f>
        <v>787270</v>
      </c>
      <c r="E49" s="65" t="n">
        <f aca="false">SUM(E50:E51)</f>
        <v>285000</v>
      </c>
    </row>
    <row r="50" customFormat="false" ht="15" hidden="false" customHeight="true" outlineLevel="0" collapsed="false">
      <c r="A50" s="66" t="s">
        <v>55</v>
      </c>
      <c r="B50" s="54" t="n">
        <v>193800</v>
      </c>
      <c r="C50" s="55" t="n">
        <v>962070</v>
      </c>
      <c r="D50" s="34" t="n">
        <f aca="false">SUM(C50-B50)</f>
        <v>768270</v>
      </c>
      <c r="E50" s="56" t="n">
        <v>250000</v>
      </c>
    </row>
    <row r="51" customFormat="false" ht="15" hidden="false" customHeight="true" outlineLevel="0" collapsed="false">
      <c r="A51" s="68" t="s">
        <v>56</v>
      </c>
      <c r="B51" s="58" t="n">
        <v>30200</v>
      </c>
      <c r="C51" s="59" t="n">
        <v>49200</v>
      </c>
      <c r="D51" s="48" t="n">
        <f aca="false">SUM(C51-B51)</f>
        <v>19000</v>
      </c>
      <c r="E51" s="60" t="n">
        <v>35000</v>
      </c>
    </row>
    <row r="52" customFormat="false" ht="15" hidden="false" customHeight="true" outlineLevel="0" collapsed="false">
      <c r="A52" s="88" t="s">
        <v>57</v>
      </c>
      <c r="B52" s="62" t="n">
        <f aca="false">SUM(B53:B54)</f>
        <v>156900</v>
      </c>
      <c r="C52" s="63" t="n">
        <f aca="false">SUM(C53:C54)</f>
        <v>102800</v>
      </c>
      <c r="D52" s="64" t="n">
        <f aca="false">SUM(D53:D54)</f>
        <v>-54100</v>
      </c>
      <c r="E52" s="65" t="n">
        <f aca="false">SUM(E53:E54)</f>
        <v>95000</v>
      </c>
    </row>
    <row r="53" customFormat="false" ht="15" hidden="false" customHeight="true" outlineLevel="0" collapsed="false">
      <c r="A53" s="89" t="s">
        <v>58</v>
      </c>
      <c r="B53" s="90" t="n">
        <v>143900</v>
      </c>
      <c r="C53" s="91" t="n">
        <v>76900</v>
      </c>
      <c r="D53" s="92" t="n">
        <f aca="false">SUM(C53-B53)</f>
        <v>-67000</v>
      </c>
      <c r="E53" s="93" t="n">
        <v>75000</v>
      </c>
    </row>
    <row r="54" customFormat="false" ht="15" hidden="false" customHeight="true" outlineLevel="0" collapsed="false">
      <c r="A54" s="68" t="s">
        <v>59</v>
      </c>
      <c r="B54" s="58" t="n">
        <v>13000</v>
      </c>
      <c r="C54" s="59" t="n">
        <v>25900</v>
      </c>
      <c r="D54" s="48" t="n">
        <f aca="false">SUM(C54-B54)</f>
        <v>12900</v>
      </c>
      <c r="E54" s="60" t="n">
        <v>20000</v>
      </c>
    </row>
    <row r="55" customFormat="false" ht="15" hidden="false" customHeight="true" outlineLevel="0" collapsed="false">
      <c r="A55" s="71" t="s">
        <v>60</v>
      </c>
      <c r="B55" s="72" t="n">
        <v>1500</v>
      </c>
      <c r="C55" s="73" t="n">
        <v>5000</v>
      </c>
      <c r="D55" s="74" t="n">
        <f aca="false">SUM(C55-B55)</f>
        <v>3500</v>
      </c>
      <c r="E55" s="75" t="n">
        <v>3000</v>
      </c>
    </row>
    <row r="56" customFormat="false" ht="15" hidden="false" customHeight="true" outlineLevel="0" collapsed="false">
      <c r="A56" s="71" t="s">
        <v>61</v>
      </c>
      <c r="B56" s="72" t="n">
        <v>7000</v>
      </c>
      <c r="C56" s="73" t="n">
        <v>8000</v>
      </c>
      <c r="D56" s="74" t="n">
        <f aca="false">SUM(C56-B56)</f>
        <v>1000</v>
      </c>
      <c r="E56" s="75" t="n">
        <v>8000</v>
      </c>
    </row>
    <row r="57" customFormat="false" ht="15" hidden="false" customHeight="true" outlineLevel="0" collapsed="false">
      <c r="A57" s="71" t="s">
        <v>62</v>
      </c>
      <c r="B57" s="72" t="n">
        <v>20000</v>
      </c>
      <c r="C57" s="73" t="n">
        <v>26200</v>
      </c>
      <c r="D57" s="74" t="n">
        <f aca="false">SUM(C57-B57)</f>
        <v>6200</v>
      </c>
      <c r="E57" s="75" t="n">
        <v>8000</v>
      </c>
    </row>
    <row r="58" customFormat="false" ht="15" hidden="false" customHeight="true" outlineLevel="0" collapsed="false">
      <c r="A58" s="71" t="s">
        <v>63</v>
      </c>
      <c r="B58" s="72" t="n">
        <v>5000</v>
      </c>
      <c r="C58" s="73" t="n">
        <v>21500</v>
      </c>
      <c r="D58" s="74" t="n">
        <f aca="false">SUM(C58-B58)</f>
        <v>16500</v>
      </c>
      <c r="E58" s="75" t="n">
        <v>10000</v>
      </c>
    </row>
    <row r="59" customFormat="false" ht="15" hidden="false" customHeight="true" outlineLevel="0" collapsed="false">
      <c r="A59" s="71" t="s">
        <v>64</v>
      </c>
      <c r="B59" s="72" t="n">
        <v>11000</v>
      </c>
      <c r="C59" s="73" t="n">
        <v>11800</v>
      </c>
      <c r="D59" s="74" t="n">
        <f aca="false">SUM(C59-B59)</f>
        <v>800</v>
      </c>
      <c r="E59" s="75" t="n">
        <v>10000</v>
      </c>
    </row>
    <row r="60" customFormat="false" ht="15" hidden="false" customHeight="true" outlineLevel="0" collapsed="false">
      <c r="A60" s="94" t="s">
        <v>65</v>
      </c>
      <c r="B60" s="95" t="n">
        <v>14000</v>
      </c>
      <c r="C60" s="96" t="n">
        <v>14000</v>
      </c>
      <c r="D60" s="97" t="n">
        <f aca="false">SUM(C60-B60)</f>
        <v>0</v>
      </c>
      <c r="E60" s="98" t="n">
        <v>0</v>
      </c>
      <c r="F60" s="36" t="s">
        <v>13</v>
      </c>
    </row>
    <row r="61" customFormat="false" ht="15" hidden="false" customHeight="true" outlineLevel="0" collapsed="false">
      <c r="A61" s="71" t="s">
        <v>66</v>
      </c>
      <c r="B61" s="72" t="n">
        <v>6500</v>
      </c>
      <c r="C61" s="73" t="n">
        <v>6600</v>
      </c>
      <c r="D61" s="74" t="n">
        <f aca="false">SUM(C61-B61)</f>
        <v>100</v>
      </c>
      <c r="E61" s="75" t="n">
        <v>6600</v>
      </c>
    </row>
    <row r="62" customFormat="false" ht="15" hidden="false" customHeight="true" outlineLevel="0" collapsed="false">
      <c r="A62" s="71" t="s">
        <v>67</v>
      </c>
      <c r="B62" s="72" t="n">
        <v>0</v>
      </c>
      <c r="C62" s="73" t="n">
        <v>65000</v>
      </c>
      <c r="D62" s="74" t="n">
        <f aca="false">SUM(C62-B62)</f>
        <v>65000</v>
      </c>
      <c r="E62" s="75" t="n">
        <v>65000</v>
      </c>
    </row>
    <row r="63" customFormat="false" ht="15" hidden="false" customHeight="true" outlineLevel="0" collapsed="false">
      <c r="A63" s="71" t="s">
        <v>68</v>
      </c>
      <c r="B63" s="72" t="n">
        <v>50000</v>
      </c>
      <c r="C63" s="73" t="n">
        <v>55250</v>
      </c>
      <c r="D63" s="74" t="n">
        <f aca="false">SUM(C63-B63)</f>
        <v>5250</v>
      </c>
      <c r="E63" s="99" t="n">
        <v>50000</v>
      </c>
    </row>
    <row r="64" customFormat="false" ht="15" hidden="false" customHeight="true" outlineLevel="0" collapsed="false">
      <c r="A64" s="71" t="s">
        <v>69</v>
      </c>
      <c r="B64" s="72" t="n">
        <v>150000</v>
      </c>
      <c r="C64" s="73" t="n">
        <v>160000</v>
      </c>
      <c r="D64" s="74" t="n">
        <f aca="false">SUM(C64-B64)</f>
        <v>10000</v>
      </c>
      <c r="E64" s="99" t="n">
        <v>160000</v>
      </c>
    </row>
    <row r="65" customFormat="false" ht="15" hidden="false" customHeight="true" outlineLevel="0" collapsed="false">
      <c r="A65" s="71" t="s">
        <v>70</v>
      </c>
      <c r="B65" s="100" t="n">
        <v>2000</v>
      </c>
      <c r="C65" s="73" t="n">
        <v>20000</v>
      </c>
      <c r="D65" s="74" t="n">
        <f aca="false">SUM(C65-B65)</f>
        <v>18000</v>
      </c>
      <c r="E65" s="101" t="n">
        <v>0</v>
      </c>
    </row>
    <row r="66" customFormat="false" ht="15" hidden="false" customHeight="true" outlineLevel="0" collapsed="false">
      <c r="A66" s="71" t="s">
        <v>71</v>
      </c>
      <c r="B66" s="102" t="n">
        <v>0</v>
      </c>
      <c r="C66" s="103" t="n">
        <v>12744</v>
      </c>
      <c r="D66" s="74" t="n">
        <f aca="false">SUM(C66-B66)</f>
        <v>12744</v>
      </c>
      <c r="E66" s="75" t="n">
        <v>12800</v>
      </c>
    </row>
    <row r="67" customFormat="false" ht="15" hidden="false" customHeight="true" outlineLevel="0" collapsed="false">
      <c r="A67" s="104" t="s">
        <v>72</v>
      </c>
      <c r="B67" s="105" t="n">
        <v>0</v>
      </c>
      <c r="C67" s="106" t="n">
        <v>112000</v>
      </c>
      <c r="D67" s="107" t="n">
        <f aca="false">SUM(C67-B67)</f>
        <v>112000</v>
      </c>
      <c r="E67" s="108" t="n">
        <v>0</v>
      </c>
    </row>
  </sheetData>
  <mergeCells count="3">
    <mergeCell ref="A2:B2"/>
    <mergeCell ref="A3:A4"/>
    <mergeCell ref="C3:E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78.66"/>
    <col collapsed="false" customWidth="true" hidden="false" outlineLevel="0" max="5" min="2" style="1" width="13.33"/>
    <col collapsed="false" customWidth="true" hidden="false" outlineLevel="0" max="6" min="6" style="1" width="18.99"/>
    <col collapsed="false" customWidth="false" hidden="false" outlineLevel="0" max="257" min="7" style="1" width="9.1"/>
  </cols>
  <sheetData>
    <row r="1" customFormat="false" ht="10.2" hidden="false" customHeight="false" outlineLevel="0" collapsed="false">
      <c r="E1" s="2" t="s">
        <v>73</v>
      </c>
    </row>
    <row r="2" customFormat="false" ht="15" hidden="false" customHeight="true" outlineLevel="0" collapsed="false">
      <c r="A2" s="109" t="s">
        <v>74</v>
      </c>
      <c r="B2" s="109"/>
      <c r="E2" s="5" t="s">
        <v>2</v>
      </c>
    </row>
    <row r="3" s="9" customFormat="true" ht="16.2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/>
      <c r="F3" s="1"/>
    </row>
    <row r="4" s="9" customFormat="true" ht="30.6" hidden="false" customHeight="false" outlineLevel="0" collapsed="false">
      <c r="A4" s="6"/>
      <c r="B4" s="10" t="s">
        <v>6</v>
      </c>
      <c r="C4" s="110" t="s">
        <v>7</v>
      </c>
      <c r="D4" s="111" t="s">
        <v>8</v>
      </c>
      <c r="E4" s="13" t="s">
        <v>6</v>
      </c>
      <c r="F4" s="1"/>
    </row>
    <row r="5" s="18" customFormat="true" ht="15" hidden="false" customHeight="true" outlineLevel="0" collapsed="false">
      <c r="A5" s="112" t="s">
        <v>9</v>
      </c>
      <c r="B5" s="113" t="n">
        <f aca="false">SUM(B6:B16)</f>
        <v>7535834</v>
      </c>
      <c r="C5" s="114" t="n">
        <f aca="false">SUM(C6:C16)</f>
        <v>8139402</v>
      </c>
      <c r="D5" s="114" t="n">
        <f aca="false">SUM(D6:D16)</f>
        <v>81065</v>
      </c>
      <c r="E5" s="115" t="n">
        <f aca="false">SUM(E6:E16)</f>
        <v>7979402</v>
      </c>
      <c r="F5" s="1"/>
    </row>
    <row r="6" s="30" customFormat="true" ht="15" hidden="false" customHeight="true" outlineLevel="0" collapsed="false">
      <c r="A6" s="116" t="s">
        <v>75</v>
      </c>
      <c r="B6" s="54" t="n">
        <v>77200</v>
      </c>
      <c r="C6" s="55" t="n">
        <v>83000</v>
      </c>
      <c r="D6" s="67" t="n">
        <f aca="false">SUM(C6-B6)</f>
        <v>5800</v>
      </c>
      <c r="E6" s="56" t="n">
        <v>83000</v>
      </c>
      <c r="F6" s="1"/>
    </row>
    <row r="7" s="30" customFormat="true" ht="15" hidden="false" customHeight="true" outlineLevel="0" collapsed="false">
      <c r="A7" s="116" t="s">
        <v>76</v>
      </c>
      <c r="B7" s="54" t="n">
        <v>105000</v>
      </c>
      <c r="C7" s="55" t="n">
        <v>128000</v>
      </c>
      <c r="D7" s="67" t="n">
        <f aca="false">SUM(C7-B7)</f>
        <v>23000</v>
      </c>
      <c r="E7" s="56" t="n">
        <v>128000</v>
      </c>
      <c r="F7" s="1"/>
    </row>
    <row r="8" s="30" customFormat="true" ht="15" hidden="false" customHeight="true" outlineLevel="0" collapsed="false">
      <c r="A8" s="116" t="s">
        <v>77</v>
      </c>
      <c r="B8" s="54" t="n">
        <v>51500</v>
      </c>
      <c r="C8" s="55" t="n">
        <v>54000</v>
      </c>
      <c r="D8" s="67" t="n">
        <f aca="false">SUM(C8-B8)</f>
        <v>2500</v>
      </c>
      <c r="E8" s="56" t="n">
        <v>54000</v>
      </c>
      <c r="F8" s="1"/>
    </row>
    <row r="9" s="69" customFormat="true" ht="15" hidden="false" customHeight="true" outlineLevel="0" collapsed="false">
      <c r="A9" s="116" t="s">
        <v>78</v>
      </c>
      <c r="B9" s="54" t="n">
        <v>73785</v>
      </c>
      <c r="C9" s="55" t="n">
        <v>54000</v>
      </c>
      <c r="D9" s="67" t="n">
        <f aca="false">SUM(C9-B9)</f>
        <v>-19785</v>
      </c>
      <c r="E9" s="56" t="n">
        <v>54000</v>
      </c>
      <c r="F9" s="117"/>
    </row>
    <row r="10" customFormat="false" ht="15" hidden="false" customHeight="true" outlineLevel="0" collapsed="false">
      <c r="A10" s="66" t="s">
        <v>79</v>
      </c>
      <c r="B10" s="54" t="n">
        <v>100000</v>
      </c>
      <c r="C10" s="55" t="n">
        <v>150000</v>
      </c>
      <c r="D10" s="67" t="n">
        <f aca="false">SUM(C10-B10)</f>
        <v>50000</v>
      </c>
      <c r="E10" s="56" t="n">
        <v>0</v>
      </c>
      <c r="F10" s="36" t="s">
        <v>13</v>
      </c>
    </row>
    <row r="11" customFormat="false" ht="15" hidden="false" customHeight="true" outlineLevel="0" collapsed="false">
      <c r="A11" s="66" t="s">
        <v>80</v>
      </c>
      <c r="B11" s="54" t="n">
        <v>45000</v>
      </c>
      <c r="C11" s="55" t="n">
        <v>50000</v>
      </c>
      <c r="D11" s="67" t="n">
        <f aca="false">SUM(C11-B11)</f>
        <v>5000</v>
      </c>
      <c r="E11" s="56" t="n">
        <v>50000</v>
      </c>
      <c r="F11" s="117"/>
    </row>
    <row r="12" customFormat="false" ht="15" hidden="false" customHeight="true" outlineLevel="0" collapsed="false">
      <c r="A12" s="66" t="s">
        <v>81</v>
      </c>
      <c r="B12" s="54" t="n">
        <v>36000</v>
      </c>
      <c r="C12" s="55" t="n">
        <v>40550</v>
      </c>
      <c r="D12" s="67" t="n">
        <f aca="false">SUM(C12-B12)</f>
        <v>4550</v>
      </c>
      <c r="E12" s="56" t="n">
        <v>40550</v>
      </c>
      <c r="F12" s="117"/>
    </row>
    <row r="13" customFormat="false" ht="15" hidden="false" customHeight="true" outlineLevel="0" collapsed="false">
      <c r="A13" s="66" t="s">
        <v>82</v>
      </c>
      <c r="B13" s="54" t="n">
        <v>0</v>
      </c>
      <c r="C13" s="55" t="n">
        <v>7000</v>
      </c>
      <c r="D13" s="67" t="n">
        <f aca="false">SUM(C13-B13)</f>
        <v>7000</v>
      </c>
      <c r="E13" s="56" t="n">
        <v>0</v>
      </c>
      <c r="F13" s="117"/>
    </row>
    <row r="14" customFormat="false" ht="15" hidden="false" customHeight="true" outlineLevel="0" collapsed="false">
      <c r="A14" s="66" t="s">
        <v>83</v>
      </c>
      <c r="B14" s="54" t="n">
        <v>0</v>
      </c>
      <c r="C14" s="55" t="n">
        <v>3000</v>
      </c>
      <c r="D14" s="67" t="n">
        <f aca="false">SUM(C14-B14)</f>
        <v>3000</v>
      </c>
      <c r="E14" s="56" t="n">
        <v>0</v>
      </c>
      <c r="F14" s="117"/>
    </row>
    <row r="15" customFormat="false" ht="15" hidden="false" customHeight="true" outlineLevel="0" collapsed="false">
      <c r="A15" s="118" t="s">
        <v>84</v>
      </c>
      <c r="B15" s="90" t="n">
        <v>1677366</v>
      </c>
      <c r="C15" s="119" t="n">
        <v>1497916</v>
      </c>
      <c r="D15" s="120"/>
      <c r="E15" s="93" t="n">
        <v>1497916</v>
      </c>
      <c r="F15" s="117"/>
    </row>
    <row r="16" customFormat="false" ht="15" hidden="false" customHeight="true" outlineLevel="0" collapsed="false">
      <c r="A16" s="121" t="s">
        <v>85</v>
      </c>
      <c r="B16" s="122" t="n">
        <v>5369983</v>
      </c>
      <c r="C16" s="123" t="n">
        <v>6071936</v>
      </c>
      <c r="D16" s="124"/>
      <c r="E16" s="125" t="n">
        <v>6071936</v>
      </c>
      <c r="F16" s="117"/>
    </row>
    <row r="18" customFormat="false" ht="11.25" hidden="false" customHeight="true" outlineLevel="0" collapsed="false"/>
    <row r="21" customFormat="false" ht="22.5" hidden="false" customHeight="true" outlineLevel="0" collapsed="false">
      <c r="A21" s="126" t="s">
        <v>86</v>
      </c>
    </row>
    <row r="22" customFormat="false" ht="18" hidden="false" customHeight="true" outlineLevel="0" collapsed="false">
      <c r="A22" s="127" t="s">
        <v>87</v>
      </c>
      <c r="B22" s="7" t="s">
        <v>4</v>
      </c>
      <c r="C22" s="8" t="s">
        <v>5</v>
      </c>
      <c r="D22" s="8"/>
      <c r="E22" s="8"/>
    </row>
    <row r="23" customFormat="false" ht="30.6" hidden="false" customHeight="false" outlineLevel="0" collapsed="false">
      <c r="A23" s="127"/>
      <c r="B23" s="10" t="s">
        <v>6</v>
      </c>
      <c r="C23" s="128" t="s">
        <v>7</v>
      </c>
      <c r="D23" s="111" t="s">
        <v>8</v>
      </c>
      <c r="E23" s="13" t="s">
        <v>6</v>
      </c>
    </row>
    <row r="24" customFormat="false" ht="18" hidden="false" customHeight="true" outlineLevel="0" collapsed="false">
      <c r="A24" s="129" t="s">
        <v>88</v>
      </c>
      <c r="B24" s="130" t="n">
        <f aca="false">'požiadavky cpn 2025'!B5</f>
        <v>5103317</v>
      </c>
      <c r="C24" s="131" t="n">
        <f aca="false">'požiadavky cpn 2025'!C5</f>
        <v>8661504</v>
      </c>
      <c r="D24" s="132" t="n">
        <f aca="false">'požiadavky cpn 2025'!D5</f>
        <v>3558187</v>
      </c>
      <c r="E24" s="133" t="n">
        <f aca="false">'požiadavky cpn 2025'!E5</f>
        <v>3561516</v>
      </c>
    </row>
    <row r="25" customFormat="false" ht="18" hidden="false" customHeight="true" outlineLevel="0" collapsed="false">
      <c r="A25" s="129" t="s">
        <v>89</v>
      </c>
      <c r="B25" s="130" t="n">
        <f aca="false">B5</f>
        <v>7535834</v>
      </c>
      <c r="C25" s="131" t="n">
        <f aca="false">C5</f>
        <v>8139402</v>
      </c>
      <c r="D25" s="132" t="n">
        <f aca="false">D5</f>
        <v>81065</v>
      </c>
      <c r="E25" s="133" t="n">
        <f aca="false">E5</f>
        <v>7979402</v>
      </c>
    </row>
    <row r="26" customFormat="false" ht="18" hidden="false" customHeight="true" outlineLevel="0" collapsed="false">
      <c r="A26" s="134" t="s">
        <v>90</v>
      </c>
      <c r="B26" s="135" t="n">
        <f aca="false">SUM(B24:B25)</f>
        <v>12639151</v>
      </c>
      <c r="C26" s="136" t="n">
        <f aca="false">SUM(C24:C25)</f>
        <v>16800906</v>
      </c>
      <c r="D26" s="137" t="n">
        <f aca="false">SUM(D24:D25)</f>
        <v>3639252</v>
      </c>
      <c r="E26" s="138" t="n">
        <f aca="false">SUM(E24:E25)</f>
        <v>11540918</v>
      </c>
    </row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8" hidden="false" customHeight="true" outlineLevel="0" collapsed="false">
      <c r="A31" s="139" t="s">
        <v>91</v>
      </c>
    </row>
    <row r="32" customFormat="false" ht="18" hidden="false" customHeight="true" outlineLevel="0" collapsed="false">
      <c r="A32" s="127" t="s">
        <v>87</v>
      </c>
      <c r="B32" s="7" t="s">
        <v>4</v>
      </c>
      <c r="C32" s="8" t="s">
        <v>5</v>
      </c>
      <c r="D32" s="8"/>
      <c r="E32" s="8"/>
    </row>
    <row r="33" customFormat="false" ht="30.6" hidden="false" customHeight="false" outlineLevel="0" collapsed="false">
      <c r="A33" s="127"/>
      <c r="B33" s="10" t="s">
        <v>6</v>
      </c>
      <c r="C33" s="140" t="s">
        <v>7</v>
      </c>
      <c r="D33" s="111" t="s">
        <v>8</v>
      </c>
      <c r="E33" s="13" t="s">
        <v>6</v>
      </c>
    </row>
    <row r="34" s="18" customFormat="true" ht="15" hidden="false" customHeight="true" outlineLevel="0" collapsed="false">
      <c r="A34" s="141" t="s">
        <v>9</v>
      </c>
      <c r="B34" s="15" t="n">
        <f aca="false">SUM(B35:B36)</f>
        <v>351250</v>
      </c>
      <c r="C34" s="16" t="n">
        <f aca="false">SUM(C35:C36)</f>
        <v>422900</v>
      </c>
      <c r="D34" s="16" t="n">
        <f aca="false">SUM(D35:D36)</f>
        <v>71650</v>
      </c>
      <c r="E34" s="115" t="n">
        <f aca="false">SUM(E35:E36)</f>
        <v>422900</v>
      </c>
      <c r="F34" s="1"/>
    </row>
    <row r="35" customFormat="false" ht="15" hidden="false" customHeight="true" outlineLevel="0" collapsed="false">
      <c r="A35" s="89" t="s">
        <v>92</v>
      </c>
      <c r="B35" s="90" t="n">
        <v>256000</v>
      </c>
      <c r="C35" s="119" t="n">
        <v>260000</v>
      </c>
      <c r="D35" s="142" t="n">
        <f aca="false">SUM(C35-B35)</f>
        <v>4000</v>
      </c>
      <c r="E35" s="93" t="n">
        <v>260000</v>
      </c>
      <c r="F35" s="36" t="s">
        <v>13</v>
      </c>
    </row>
    <row r="36" customFormat="false" ht="15" hidden="false" customHeight="true" outlineLevel="0" collapsed="false">
      <c r="A36" s="143" t="s">
        <v>93</v>
      </c>
      <c r="B36" s="144" t="n">
        <v>95250</v>
      </c>
      <c r="C36" s="145" t="n">
        <v>162900</v>
      </c>
      <c r="D36" s="146" t="n">
        <f aca="false">SUM(C36-B36)</f>
        <v>67650</v>
      </c>
      <c r="E36" s="147" t="n">
        <v>162900</v>
      </c>
      <c r="F36" s="36" t="s">
        <v>13</v>
      </c>
    </row>
    <row r="37" customFormat="false" ht="15" hidden="false" customHeight="true" outlineLevel="0" collapsed="false"/>
  </sheetData>
  <mergeCells count="7">
    <mergeCell ref="A2:B2"/>
    <mergeCell ref="A3:A4"/>
    <mergeCell ref="C3:E3"/>
    <mergeCell ref="A22:A23"/>
    <mergeCell ref="C22:E22"/>
    <mergeCell ref="A32:A33"/>
    <mergeCell ref="C32:E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015625" defaultRowHeight="13.8" zeroHeight="false" outlineLevelRow="0" outlineLevelCol="0"/>
  <cols>
    <col collapsed="false" customWidth="true" hidden="false" outlineLevel="0" max="1" min="1" style="148" width="7.55"/>
    <col collapsed="false" customWidth="true" hidden="false" outlineLevel="0" max="2" min="2" style="148" width="85.55"/>
    <col collapsed="false" customWidth="true" hidden="false" outlineLevel="0" max="4" min="3" style="149" width="11.66"/>
    <col collapsed="false" customWidth="true" hidden="false" outlineLevel="0" max="5" min="5" style="149" width="18.99"/>
    <col collapsed="false" customWidth="false" hidden="false" outlineLevel="0" max="257" min="6" style="149" width="9.1"/>
  </cols>
  <sheetData>
    <row r="1" customFormat="false" ht="21.75" hidden="false" customHeight="true" outlineLevel="0" collapsed="false">
      <c r="A1" s="150" t="s">
        <v>94</v>
      </c>
      <c r="B1" s="150"/>
      <c r="C1" s="150"/>
      <c r="D1" s="2" t="s">
        <v>95</v>
      </c>
    </row>
    <row r="2" customFormat="false" ht="15" hidden="false" customHeight="true" outlineLevel="0" collapsed="false">
      <c r="A2" s="151"/>
    </row>
    <row r="3" customFormat="false" ht="15" hidden="false" customHeight="true" outlineLevel="0" collapsed="false">
      <c r="A3" s="151"/>
    </row>
    <row r="4" customFormat="false" ht="15" hidden="false" customHeight="true" outlineLevel="0" collapsed="false">
      <c r="A4" s="152" t="s">
        <v>96</v>
      </c>
      <c r="B4" s="149"/>
    </row>
    <row r="5" customFormat="false" ht="15" hidden="false" customHeight="true" outlineLevel="0" collapsed="false">
      <c r="A5" s="153"/>
      <c r="B5" s="149"/>
    </row>
    <row r="6" customFormat="false" ht="15" hidden="false" customHeight="true" outlineLevel="0" collapsed="false">
      <c r="A6" s="154" t="s">
        <v>97</v>
      </c>
      <c r="B6" s="149"/>
    </row>
    <row r="7" customFormat="false" ht="15" hidden="false" customHeight="true" outlineLevel="0" collapsed="false">
      <c r="A7" s="153"/>
      <c r="B7" s="149"/>
      <c r="C7" s="155" t="s">
        <v>98</v>
      </c>
      <c r="D7" s="155" t="s">
        <v>99</v>
      </c>
    </row>
    <row r="8" s="157" customFormat="true" ht="15" hidden="false" customHeight="true" outlineLevel="0" collapsed="false">
      <c r="A8" s="156" t="s">
        <v>100</v>
      </c>
      <c r="B8" s="156" t="s">
        <v>101</v>
      </c>
      <c r="C8" s="156" t="s">
        <v>102</v>
      </c>
      <c r="D8" s="156" t="s">
        <v>102</v>
      </c>
    </row>
    <row r="9" customFormat="false" ht="15" hidden="false" customHeight="true" outlineLevel="0" collapsed="false">
      <c r="A9" s="158" t="s">
        <v>103</v>
      </c>
      <c r="B9" s="159" t="s">
        <v>104</v>
      </c>
      <c r="C9" s="160" t="n">
        <v>1300</v>
      </c>
      <c r="D9" s="160" t="n">
        <v>1300</v>
      </c>
      <c r="G9" s="157"/>
    </row>
    <row r="10" customFormat="false" ht="15" hidden="false" customHeight="true" outlineLevel="0" collapsed="false">
      <c r="A10" s="161" t="s">
        <v>105</v>
      </c>
      <c r="B10" s="161"/>
      <c r="C10" s="162" t="n">
        <f aca="false">SUM(C9)</f>
        <v>1300</v>
      </c>
      <c r="D10" s="163" t="n">
        <f aca="false">SUM(D9)</f>
        <v>1300</v>
      </c>
      <c r="G10" s="157"/>
    </row>
    <row r="11" customFormat="false" ht="15" hidden="false" customHeight="true" outlineLevel="0" collapsed="false">
      <c r="A11" s="164" t="n">
        <v>632003</v>
      </c>
      <c r="B11" s="165" t="s">
        <v>106</v>
      </c>
      <c r="C11" s="166" t="n">
        <v>600</v>
      </c>
      <c r="D11" s="166" t="n">
        <v>600</v>
      </c>
      <c r="G11" s="157"/>
    </row>
    <row r="12" customFormat="false" ht="15" hidden="false" customHeight="true" outlineLevel="0" collapsed="false">
      <c r="A12" s="167" t="n">
        <v>632004</v>
      </c>
      <c r="B12" s="168" t="s">
        <v>107</v>
      </c>
      <c r="C12" s="169" t="n">
        <v>1200</v>
      </c>
      <c r="D12" s="169" t="n">
        <v>1200</v>
      </c>
      <c r="G12" s="157"/>
    </row>
    <row r="13" customFormat="false" ht="15" hidden="false" customHeight="true" outlineLevel="0" collapsed="false">
      <c r="A13" s="167" t="n">
        <v>632005</v>
      </c>
      <c r="B13" s="170" t="s">
        <v>108</v>
      </c>
      <c r="C13" s="171" t="n">
        <v>9000</v>
      </c>
      <c r="D13" s="171" t="n">
        <v>9000</v>
      </c>
      <c r="G13" s="157"/>
    </row>
    <row r="14" customFormat="false" ht="15" hidden="false" customHeight="true" outlineLevel="0" collapsed="false">
      <c r="A14" s="161" t="s">
        <v>109</v>
      </c>
      <c r="B14" s="161"/>
      <c r="C14" s="162" t="n">
        <f aca="false">SUM(C11:C13)</f>
        <v>10800</v>
      </c>
      <c r="D14" s="163" t="n">
        <f aca="false">SUM(D11:D13)</f>
        <v>10800</v>
      </c>
      <c r="G14" s="157"/>
    </row>
    <row r="15" customFormat="false" ht="15" hidden="false" customHeight="true" outlineLevel="0" collapsed="false">
      <c r="A15" s="167" t="n">
        <v>633001</v>
      </c>
      <c r="B15" s="172" t="s">
        <v>110</v>
      </c>
      <c r="C15" s="169" t="n">
        <v>15000</v>
      </c>
      <c r="D15" s="169" t="n">
        <v>15000</v>
      </c>
      <c r="G15" s="157"/>
    </row>
    <row r="16" customFormat="false" ht="15" hidden="false" customHeight="true" outlineLevel="0" collapsed="false">
      <c r="A16" s="167" t="n">
        <v>633002</v>
      </c>
      <c r="B16" s="172" t="s">
        <v>111</v>
      </c>
      <c r="C16" s="169" t="n">
        <v>7000</v>
      </c>
      <c r="D16" s="169" t="n">
        <v>7000</v>
      </c>
      <c r="G16" s="157"/>
    </row>
    <row r="17" customFormat="false" ht="15" hidden="false" customHeight="true" outlineLevel="0" collapsed="false">
      <c r="A17" s="167" t="n">
        <v>633003</v>
      </c>
      <c r="B17" s="172" t="s">
        <v>112</v>
      </c>
      <c r="C17" s="169" t="n">
        <v>7000</v>
      </c>
      <c r="D17" s="169" t="n">
        <v>7000</v>
      </c>
      <c r="G17" s="157"/>
    </row>
    <row r="18" customFormat="false" ht="15" hidden="false" customHeight="true" outlineLevel="0" collapsed="false">
      <c r="A18" s="167" t="n">
        <v>633004</v>
      </c>
      <c r="B18" s="172" t="s">
        <v>113</v>
      </c>
      <c r="C18" s="169" t="n">
        <v>25000</v>
      </c>
      <c r="D18" s="169" t="n">
        <v>25000</v>
      </c>
      <c r="G18" s="157"/>
    </row>
    <row r="19" customFormat="false" ht="15" hidden="false" customHeight="true" outlineLevel="0" collapsed="false">
      <c r="A19" s="173" t="n">
        <v>633005</v>
      </c>
      <c r="B19" s="174" t="s">
        <v>114</v>
      </c>
      <c r="C19" s="175" t="n">
        <v>2000</v>
      </c>
      <c r="D19" s="175" t="n">
        <v>2000</v>
      </c>
      <c r="G19" s="157"/>
    </row>
    <row r="20" customFormat="false" ht="30" hidden="false" customHeight="true" outlineLevel="0" collapsed="false">
      <c r="A20" s="173" t="n">
        <v>633006</v>
      </c>
      <c r="B20" s="176" t="s">
        <v>115</v>
      </c>
      <c r="C20" s="175" t="n">
        <v>210000</v>
      </c>
      <c r="D20" s="175" t="n">
        <v>210000</v>
      </c>
      <c r="G20" s="157"/>
    </row>
    <row r="21" customFormat="false" ht="15" hidden="false" customHeight="true" outlineLevel="0" collapsed="false">
      <c r="A21" s="177" t="n">
        <v>633009</v>
      </c>
      <c r="B21" s="178" t="s">
        <v>116</v>
      </c>
      <c r="C21" s="169" t="n">
        <v>300</v>
      </c>
      <c r="D21" s="169" t="n">
        <v>300</v>
      </c>
      <c r="G21" s="157"/>
    </row>
    <row r="22" customFormat="false" ht="15" hidden="false" customHeight="true" outlineLevel="0" collapsed="false">
      <c r="A22" s="177" t="n">
        <v>633010</v>
      </c>
      <c r="B22" s="178" t="s">
        <v>117</v>
      </c>
      <c r="C22" s="169" t="n">
        <v>19000</v>
      </c>
      <c r="D22" s="169" t="n">
        <v>19000</v>
      </c>
    </row>
    <row r="23" customFormat="false" ht="15" hidden="false" customHeight="true" outlineLevel="0" collapsed="false">
      <c r="A23" s="177" t="n">
        <v>633013</v>
      </c>
      <c r="B23" s="178" t="s">
        <v>118</v>
      </c>
      <c r="C23" s="169" t="n">
        <v>2500</v>
      </c>
      <c r="D23" s="169" t="n">
        <v>2500</v>
      </c>
    </row>
    <row r="24" customFormat="false" ht="15" hidden="false" customHeight="true" outlineLevel="0" collapsed="false">
      <c r="A24" s="177" t="n">
        <v>633015</v>
      </c>
      <c r="B24" s="178" t="s">
        <v>119</v>
      </c>
      <c r="C24" s="171" t="n">
        <v>1000</v>
      </c>
      <c r="D24" s="171" t="n">
        <v>1000</v>
      </c>
    </row>
    <row r="25" customFormat="false" ht="15" hidden="false" customHeight="true" outlineLevel="0" collapsed="false">
      <c r="A25" s="161" t="s">
        <v>120</v>
      </c>
      <c r="B25" s="161"/>
      <c r="C25" s="162" t="n">
        <f aca="false">SUM(C15:C24)</f>
        <v>288800</v>
      </c>
      <c r="D25" s="163" t="n">
        <f aca="false">SUM(D15:D24)</f>
        <v>288800</v>
      </c>
    </row>
    <row r="26" customFormat="false" ht="15" hidden="false" customHeight="true" outlineLevel="0" collapsed="false">
      <c r="A26" s="177" t="n">
        <v>634001</v>
      </c>
      <c r="B26" s="178" t="s">
        <v>121</v>
      </c>
      <c r="C26" s="169" t="n">
        <v>9000</v>
      </c>
      <c r="D26" s="169" t="n">
        <v>9000</v>
      </c>
    </row>
    <row r="27" customFormat="false" ht="15" hidden="false" customHeight="true" outlineLevel="0" collapsed="false">
      <c r="A27" s="177" t="n">
        <v>634002</v>
      </c>
      <c r="B27" s="178" t="s">
        <v>122</v>
      </c>
      <c r="C27" s="169" t="n">
        <v>24000</v>
      </c>
      <c r="D27" s="169" t="n">
        <v>24000</v>
      </c>
    </row>
    <row r="28" customFormat="false" ht="15" hidden="false" customHeight="true" outlineLevel="0" collapsed="false">
      <c r="A28" s="177" t="n">
        <v>634003</v>
      </c>
      <c r="B28" s="178" t="s">
        <v>123</v>
      </c>
      <c r="C28" s="169" t="n">
        <v>20000</v>
      </c>
      <c r="D28" s="169" t="n">
        <v>20000</v>
      </c>
    </row>
    <row r="29" customFormat="false" ht="15" hidden="false" customHeight="true" outlineLevel="0" collapsed="false">
      <c r="A29" s="177" t="n">
        <v>634004</v>
      </c>
      <c r="B29" s="179" t="s">
        <v>124</v>
      </c>
      <c r="C29" s="169" t="n">
        <v>1000</v>
      </c>
      <c r="D29" s="169" t="n">
        <v>1000</v>
      </c>
    </row>
    <row r="30" customFormat="false" ht="15" hidden="false" customHeight="true" outlineLevel="0" collapsed="false">
      <c r="A30" s="177" t="n">
        <v>634005</v>
      </c>
      <c r="B30" s="180" t="s">
        <v>125</v>
      </c>
      <c r="C30" s="171" t="n">
        <v>4500</v>
      </c>
      <c r="D30" s="171" t="n">
        <v>4500</v>
      </c>
    </row>
    <row r="31" customFormat="false" ht="15" hidden="false" customHeight="true" outlineLevel="0" collapsed="false">
      <c r="A31" s="161" t="s">
        <v>126</v>
      </c>
      <c r="B31" s="161"/>
      <c r="C31" s="162" t="n">
        <f aca="false">SUM(C26:C30)</f>
        <v>58500</v>
      </c>
      <c r="D31" s="163" t="n">
        <f aca="false">SUM(D26:D30)</f>
        <v>58500</v>
      </c>
    </row>
    <row r="32" customFormat="false" ht="30" hidden="false" customHeight="true" outlineLevel="0" collapsed="false">
      <c r="A32" s="177" t="n">
        <v>635004</v>
      </c>
      <c r="B32" s="181" t="s">
        <v>127</v>
      </c>
      <c r="C32" s="182" t="n">
        <v>90000</v>
      </c>
      <c r="D32" s="182" t="n">
        <v>90000</v>
      </c>
    </row>
    <row r="33" customFormat="false" ht="30" hidden="false" customHeight="true" outlineLevel="0" collapsed="false">
      <c r="A33" s="173" t="n">
        <v>635006</v>
      </c>
      <c r="B33" s="183" t="s">
        <v>128</v>
      </c>
      <c r="C33" s="184" t="n">
        <v>95000</v>
      </c>
      <c r="D33" s="184" t="n">
        <v>95000</v>
      </c>
    </row>
    <row r="34" customFormat="false" ht="15" hidden="false" customHeight="true" outlineLevel="0" collapsed="false">
      <c r="A34" s="161" t="s">
        <v>129</v>
      </c>
      <c r="B34" s="161"/>
      <c r="C34" s="162" t="n">
        <f aca="false">SUM(C32:C33)</f>
        <v>185000</v>
      </c>
      <c r="D34" s="163" t="n">
        <f aca="false">SUM(D32:D33)</f>
        <v>185000</v>
      </c>
    </row>
    <row r="35" customFormat="false" ht="15" hidden="false" customHeight="true" outlineLevel="0" collapsed="false">
      <c r="A35" s="185" t="n">
        <v>636001</v>
      </c>
      <c r="B35" s="186" t="s">
        <v>130</v>
      </c>
      <c r="C35" s="187" t="n">
        <v>7000</v>
      </c>
      <c r="D35" s="187" t="n">
        <v>7000</v>
      </c>
    </row>
    <row r="36" customFormat="false" ht="15" hidden="false" customHeight="true" outlineLevel="0" collapsed="false">
      <c r="A36" s="164" t="n">
        <v>636002</v>
      </c>
      <c r="B36" s="188" t="s">
        <v>131</v>
      </c>
      <c r="C36" s="189" t="n">
        <v>15000</v>
      </c>
      <c r="D36" s="189" t="n">
        <v>15000</v>
      </c>
    </row>
    <row r="37" customFormat="false" ht="15" hidden="false" customHeight="true" outlineLevel="0" collapsed="false">
      <c r="A37" s="161" t="s">
        <v>132</v>
      </c>
      <c r="B37" s="161"/>
      <c r="C37" s="162" t="n">
        <f aca="false">SUM(C35:C36)</f>
        <v>22000</v>
      </c>
      <c r="D37" s="163" t="n">
        <f aca="false">SUM(D35:D36)</f>
        <v>22000</v>
      </c>
    </row>
    <row r="38" customFormat="false" ht="15" hidden="false" customHeight="true" outlineLevel="0" collapsed="false">
      <c r="A38" s="167" t="n">
        <v>637001</v>
      </c>
      <c r="B38" s="178" t="s">
        <v>133</v>
      </c>
      <c r="C38" s="190" t="n">
        <v>7000</v>
      </c>
      <c r="D38" s="190" t="n">
        <v>7000</v>
      </c>
    </row>
    <row r="39" customFormat="false" ht="15" hidden="false" customHeight="true" outlineLevel="0" collapsed="false">
      <c r="A39" s="167" t="n">
        <v>637003</v>
      </c>
      <c r="B39" s="178" t="s">
        <v>134</v>
      </c>
      <c r="C39" s="191" t="n">
        <v>200</v>
      </c>
      <c r="D39" s="191" t="n">
        <v>200</v>
      </c>
    </row>
    <row r="40" customFormat="false" ht="30" hidden="false" customHeight="true" outlineLevel="0" collapsed="false">
      <c r="A40" s="192" t="n">
        <v>637004</v>
      </c>
      <c r="B40" s="176" t="s">
        <v>135</v>
      </c>
      <c r="C40" s="193" t="n">
        <v>235000</v>
      </c>
      <c r="D40" s="193" t="n">
        <v>235000</v>
      </c>
    </row>
    <row r="41" customFormat="false" ht="15" hidden="false" customHeight="true" outlineLevel="0" collapsed="false">
      <c r="A41" s="194" t="n">
        <v>637005</v>
      </c>
      <c r="B41" s="179" t="s">
        <v>136</v>
      </c>
      <c r="C41" s="195" t="n">
        <v>230000</v>
      </c>
      <c r="D41" s="195" t="n">
        <v>230000</v>
      </c>
    </row>
    <row r="42" customFormat="false" ht="15" hidden="false" customHeight="true" outlineLevel="0" collapsed="false">
      <c r="A42" s="196" t="n">
        <v>637012</v>
      </c>
      <c r="B42" s="197" t="s">
        <v>137</v>
      </c>
      <c r="C42" s="198" t="n">
        <v>2000</v>
      </c>
      <c r="D42" s="198" t="n">
        <v>2000</v>
      </c>
    </row>
    <row r="43" customFormat="false" ht="15" hidden="false" customHeight="true" outlineLevel="0" collapsed="false">
      <c r="A43" s="173" t="n">
        <v>637035</v>
      </c>
      <c r="B43" s="199" t="s">
        <v>138</v>
      </c>
      <c r="C43" s="184" t="n">
        <v>55000</v>
      </c>
      <c r="D43" s="184" t="n">
        <v>55000</v>
      </c>
    </row>
    <row r="44" customFormat="false" ht="15" hidden="false" customHeight="true" outlineLevel="0" collapsed="false">
      <c r="A44" s="161" t="s">
        <v>139</v>
      </c>
      <c r="B44" s="161"/>
      <c r="C44" s="162" t="n">
        <f aca="false">SUM(C38:C43)</f>
        <v>529200</v>
      </c>
      <c r="D44" s="163" t="n">
        <f aca="false">SUM(D38:D43)</f>
        <v>529200</v>
      </c>
    </row>
    <row r="45" s="202" customFormat="true" ht="15" hidden="false" customHeight="true" outlineLevel="0" collapsed="false">
      <c r="A45" s="200" t="s">
        <v>140</v>
      </c>
      <c r="B45" s="200"/>
      <c r="C45" s="201" t="n">
        <f aca="false">SUM(C44,C37,C34,C31,C25,C14,C10)</f>
        <v>1095600</v>
      </c>
      <c r="D45" s="201" t="n">
        <f aca="false">SUM(D44,D37,D34,D31,D25,D14,D10)</f>
        <v>1095600</v>
      </c>
    </row>
    <row r="46" customFormat="false" ht="15" hidden="false" customHeight="true" outlineLevel="0" collapsed="false">
      <c r="A46" s="203"/>
      <c r="B46" s="204"/>
      <c r="C46" s="205"/>
      <c r="D46" s="205"/>
      <c r="E46" s="202"/>
    </row>
    <row r="47" customFormat="false" ht="15" hidden="false" customHeight="true" outlineLevel="0" collapsed="false">
      <c r="A47" s="206" t="s">
        <v>141</v>
      </c>
      <c r="B47" s="207" t="s">
        <v>142</v>
      </c>
      <c r="C47" s="208" t="n">
        <f aca="false">'1a - Priority OHS+ENERG'!D31</f>
        <v>948500</v>
      </c>
      <c r="D47" s="209" t="n">
        <f aca="false">'1a - Priority OHS+ENERG'!E31</f>
        <v>217000</v>
      </c>
      <c r="E47" s="202"/>
    </row>
    <row r="48" s="202" customFormat="true" ht="17.25" hidden="false" customHeight="true" outlineLevel="0" collapsed="false">
      <c r="A48" s="210" t="s">
        <v>143</v>
      </c>
      <c r="B48" s="210"/>
      <c r="C48" s="211" t="n">
        <f aca="false">SUM(C45,C47)</f>
        <v>2044100</v>
      </c>
      <c r="D48" s="211" t="n">
        <f aca="false">SUM(D45,D47)</f>
        <v>1312600</v>
      </c>
    </row>
    <row r="49" s="202" customFormat="true" ht="17.25" hidden="false" customHeight="true" outlineLevel="0" collapsed="false">
      <c r="A49" s="212"/>
      <c r="B49" s="212"/>
      <c r="C49" s="157"/>
      <c r="D49" s="157"/>
    </row>
    <row r="50" customFormat="false" ht="13.8" hidden="false" customHeight="false" outlineLevel="0" collapsed="false">
      <c r="A50" s="149"/>
      <c r="B50" s="149"/>
      <c r="C50" s="157"/>
      <c r="D50" s="157"/>
    </row>
    <row r="51" customFormat="false" ht="17.4" hidden="false" customHeight="false" outlineLevel="0" collapsed="false">
      <c r="A51" s="154" t="s">
        <v>144</v>
      </c>
      <c r="B51" s="149"/>
      <c r="C51" s="213"/>
      <c r="D51" s="213"/>
    </row>
    <row r="52" customFormat="false" ht="15" hidden="false" customHeight="true" outlineLevel="0" collapsed="false">
      <c r="A52" s="153"/>
      <c r="B52" s="149"/>
      <c r="C52" s="155" t="s">
        <v>98</v>
      </c>
      <c r="D52" s="155" t="s">
        <v>99</v>
      </c>
    </row>
    <row r="53" s="214" customFormat="true" ht="15" hidden="false" customHeight="true" outlineLevel="0" collapsed="false">
      <c r="A53" s="156" t="s">
        <v>100</v>
      </c>
      <c r="B53" s="156" t="s">
        <v>101</v>
      </c>
      <c r="C53" s="156" t="s">
        <v>102</v>
      </c>
      <c r="D53" s="156" t="s">
        <v>102</v>
      </c>
    </row>
    <row r="54" customFormat="false" ht="15" hidden="false" customHeight="true" outlineLevel="0" collapsed="false">
      <c r="A54" s="215" t="n">
        <v>632001</v>
      </c>
      <c r="B54" s="216" t="s">
        <v>145</v>
      </c>
      <c r="C54" s="217" t="n">
        <v>2730000</v>
      </c>
      <c r="D54" s="217" t="n">
        <v>0</v>
      </c>
      <c r="E54" s="36" t="s">
        <v>13</v>
      </c>
    </row>
    <row r="55" customFormat="false" ht="15" hidden="false" customHeight="true" outlineLevel="0" collapsed="false">
      <c r="A55" s="215" t="n">
        <v>632002</v>
      </c>
      <c r="B55" s="216" t="s">
        <v>146</v>
      </c>
      <c r="C55" s="217" t="n">
        <v>225000</v>
      </c>
      <c r="D55" s="217" t="n">
        <v>0</v>
      </c>
      <c r="E55" s="36" t="s">
        <v>13</v>
      </c>
    </row>
    <row r="56" customFormat="false" ht="15" hidden="false" customHeight="true" outlineLevel="0" collapsed="false">
      <c r="A56" s="218" t="s">
        <v>147</v>
      </c>
      <c r="B56" s="219" t="s">
        <v>148</v>
      </c>
      <c r="C56" s="220" t="n">
        <v>470000</v>
      </c>
      <c r="D56" s="220" t="n">
        <v>0</v>
      </c>
      <c r="E56" s="36" t="s">
        <v>13</v>
      </c>
    </row>
    <row r="57" customFormat="false" ht="15" hidden="false" customHeight="true" outlineLevel="0" collapsed="false">
      <c r="A57" s="221" t="n">
        <v>635006</v>
      </c>
      <c r="B57" s="222" t="s">
        <v>149</v>
      </c>
      <c r="C57" s="223" t="n">
        <f aca="false">'1a - Priority OHS+ENERG'!D45</f>
        <v>236000</v>
      </c>
      <c r="D57" s="209" t="n">
        <f aca="false">'1a - Priority OHS+ENERG'!E45</f>
        <v>135000</v>
      </c>
      <c r="E57" s="202"/>
    </row>
    <row r="58" s="202" customFormat="true" ht="17.25" hidden="false" customHeight="true" outlineLevel="0" collapsed="false">
      <c r="A58" s="200" t="s">
        <v>150</v>
      </c>
      <c r="B58" s="200"/>
      <c r="C58" s="224" t="n">
        <f aca="false">SUM(C54:C57)</f>
        <v>3661000</v>
      </c>
      <c r="D58" s="224" t="n">
        <f aca="false">SUM(D54:D57)</f>
        <v>135000</v>
      </c>
    </row>
    <row r="59" customFormat="false" ht="13.8" hidden="false" customHeight="false" outlineLevel="0" collapsed="false">
      <c r="A59" s="149"/>
      <c r="B59" s="149"/>
    </row>
  </sheetData>
  <mergeCells count="11">
    <mergeCell ref="A1:C1"/>
    <mergeCell ref="A10:B10"/>
    <mergeCell ref="A14:B14"/>
    <mergeCell ref="A25:B25"/>
    <mergeCell ref="A31:B31"/>
    <mergeCell ref="A34:B34"/>
    <mergeCell ref="A37:B37"/>
    <mergeCell ref="A44:B44"/>
    <mergeCell ref="A45:B45"/>
    <mergeCell ref="A48:B48"/>
    <mergeCell ref="A58:B5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1" activeCellId="0" sqref="K1"/>
    </sheetView>
  </sheetViews>
  <sheetFormatPr defaultColWidth="9.1015625" defaultRowHeight="13.2" zeroHeight="false" outlineLevelRow="0" outlineLevelCol="0"/>
  <cols>
    <col collapsed="false" customWidth="true" hidden="false" outlineLevel="0" max="1" min="1" style="225" width="4.66"/>
    <col collapsed="false" customWidth="true" hidden="false" outlineLevel="0" max="2" min="2" style="202" width="6.66"/>
    <col collapsed="false" customWidth="true" hidden="false" outlineLevel="0" max="3" min="3" style="202" width="36.66"/>
    <col collapsed="false" customWidth="true" hidden="false" outlineLevel="0" max="4" min="4" style="202" width="12.66"/>
    <col collapsed="false" customWidth="true" hidden="false" outlineLevel="0" max="5" min="5" style="202" width="10.66"/>
    <col collapsed="false" customWidth="true" hidden="false" outlineLevel="0" max="7" min="6" style="202" width="12.66"/>
    <col collapsed="false" customWidth="true" hidden="false" outlineLevel="0" max="8" min="8" style="202" width="30.66"/>
    <col collapsed="false" customWidth="true" hidden="false" outlineLevel="0" max="9" min="9" style="202" width="22.66"/>
    <col collapsed="false" customWidth="true" hidden="false" outlineLevel="0" max="10" min="10" style="202" width="20.66"/>
    <col collapsed="false" customWidth="true" hidden="false" outlineLevel="0" max="14" min="11" style="225" width="9.33"/>
    <col collapsed="false" customWidth="false" hidden="false" outlineLevel="0" max="257" min="15" style="225" width="9.1"/>
  </cols>
  <sheetData>
    <row r="1" customFormat="false" ht="18.75" hidden="false" customHeight="true" outlineLevel="0" collapsed="false">
      <c r="J1" s="2" t="s">
        <v>151</v>
      </c>
    </row>
    <row r="2" customFormat="false" ht="21.75" hidden="false" customHeight="true" outlineLevel="0" collapsed="false">
      <c r="A2" s="226" t="s">
        <v>152</v>
      </c>
      <c r="B2" s="226"/>
      <c r="C2" s="226"/>
      <c r="D2" s="226"/>
      <c r="E2" s="226"/>
      <c r="F2" s="226"/>
      <c r="G2" s="226"/>
      <c r="H2" s="226"/>
      <c r="I2" s="226"/>
      <c r="J2" s="226"/>
    </row>
    <row r="3" s="4" customFormat="true" ht="21.9" hidden="false" customHeight="true" outlineLevel="0" collapsed="false">
      <c r="A3" s="227" t="s">
        <v>153</v>
      </c>
      <c r="B3" s="228" t="s">
        <v>154</v>
      </c>
      <c r="C3" s="229" t="s">
        <v>155</v>
      </c>
      <c r="D3" s="230" t="s">
        <v>156</v>
      </c>
      <c r="E3" s="231" t="s">
        <v>157</v>
      </c>
      <c r="F3" s="231"/>
      <c r="G3" s="231"/>
      <c r="H3" s="227" t="s">
        <v>158</v>
      </c>
      <c r="I3" s="232" t="s">
        <v>159</v>
      </c>
      <c r="J3" s="233" t="s">
        <v>160</v>
      </c>
    </row>
    <row r="4" s="4" customFormat="true" ht="45.75" hidden="false" customHeight="true" outlineLevel="0" collapsed="false">
      <c r="A4" s="227"/>
      <c r="B4" s="228"/>
      <c r="C4" s="229"/>
      <c r="D4" s="230"/>
      <c r="E4" s="234" t="s">
        <v>161</v>
      </c>
      <c r="F4" s="235" t="s">
        <v>162</v>
      </c>
      <c r="G4" s="236" t="s">
        <v>163</v>
      </c>
      <c r="H4" s="227"/>
      <c r="I4" s="232"/>
      <c r="J4" s="233"/>
    </row>
    <row r="5" customFormat="false" ht="20.4" hidden="false" customHeight="true" outlineLevel="0" collapsed="false">
      <c r="A5" s="237" t="s">
        <v>164</v>
      </c>
      <c r="B5" s="238" t="s">
        <v>165</v>
      </c>
      <c r="C5" s="239" t="s">
        <v>166</v>
      </c>
      <c r="D5" s="240" t="n">
        <v>18500</v>
      </c>
      <c r="E5" s="241" t="n">
        <v>0</v>
      </c>
      <c r="F5" s="242"/>
      <c r="G5" s="243"/>
      <c r="H5" s="244" t="s">
        <v>167</v>
      </c>
      <c r="I5" s="245"/>
      <c r="J5" s="246"/>
    </row>
    <row r="6" customFormat="false" ht="30" hidden="false" customHeight="true" outlineLevel="0" collapsed="false">
      <c r="A6" s="247" t="s">
        <v>168</v>
      </c>
      <c r="B6" s="238"/>
      <c r="C6" s="248" t="s">
        <v>169</v>
      </c>
      <c r="D6" s="249" t="n">
        <v>15000</v>
      </c>
      <c r="E6" s="250" t="n">
        <v>0</v>
      </c>
      <c r="F6" s="251"/>
      <c r="G6" s="252" t="n">
        <v>15000</v>
      </c>
      <c r="H6" s="253"/>
      <c r="I6" s="254" t="s">
        <v>170</v>
      </c>
      <c r="J6" s="255"/>
    </row>
    <row r="7" customFormat="false" ht="15" hidden="false" customHeight="true" outlineLevel="0" collapsed="false">
      <c r="A7" s="247" t="s">
        <v>171</v>
      </c>
      <c r="B7" s="238"/>
      <c r="C7" s="248" t="s">
        <v>172</v>
      </c>
      <c r="D7" s="249" t="n">
        <v>38000</v>
      </c>
      <c r="E7" s="250" t="n">
        <v>0</v>
      </c>
      <c r="F7" s="251"/>
      <c r="G7" s="252"/>
      <c r="H7" s="253" t="s">
        <v>173</v>
      </c>
      <c r="I7" s="254" t="s">
        <v>174</v>
      </c>
      <c r="J7" s="255"/>
    </row>
    <row r="8" customFormat="false" ht="45" hidden="false" customHeight="true" outlineLevel="0" collapsed="false">
      <c r="A8" s="247" t="s">
        <v>175</v>
      </c>
      <c r="B8" s="238"/>
      <c r="C8" s="248" t="s">
        <v>176</v>
      </c>
      <c r="D8" s="249" t="n">
        <v>5000</v>
      </c>
      <c r="E8" s="250" t="n">
        <v>5000</v>
      </c>
      <c r="F8" s="251"/>
      <c r="G8" s="252"/>
      <c r="H8" s="253" t="s">
        <v>177</v>
      </c>
      <c r="I8" s="254"/>
      <c r="J8" s="255"/>
    </row>
    <row r="9" customFormat="false" ht="45" hidden="false" customHeight="true" outlineLevel="0" collapsed="false">
      <c r="A9" s="247" t="s">
        <v>178</v>
      </c>
      <c r="B9" s="238"/>
      <c r="C9" s="248" t="s">
        <v>179</v>
      </c>
      <c r="D9" s="249" t="n">
        <v>61500</v>
      </c>
      <c r="E9" s="250" t="n">
        <v>61500</v>
      </c>
      <c r="F9" s="251"/>
      <c r="G9" s="252"/>
      <c r="H9" s="253"/>
      <c r="I9" s="254"/>
      <c r="J9" s="255"/>
    </row>
    <row r="10" customFormat="false" ht="30" hidden="false" customHeight="true" outlineLevel="0" collapsed="false">
      <c r="A10" s="247" t="s">
        <v>180</v>
      </c>
      <c r="B10" s="238"/>
      <c r="C10" s="248" t="s">
        <v>181</v>
      </c>
      <c r="D10" s="249" t="n">
        <v>10000</v>
      </c>
      <c r="E10" s="250" t="n">
        <v>0</v>
      </c>
      <c r="F10" s="251"/>
      <c r="G10" s="252" t="n">
        <v>10000</v>
      </c>
      <c r="H10" s="253" t="s">
        <v>182</v>
      </c>
      <c r="I10" s="254" t="s">
        <v>183</v>
      </c>
      <c r="J10" s="255"/>
    </row>
    <row r="11" customFormat="false" ht="30" hidden="false" customHeight="true" outlineLevel="0" collapsed="false">
      <c r="A11" s="247" t="s">
        <v>184</v>
      </c>
      <c r="B11" s="238"/>
      <c r="C11" s="248" t="s">
        <v>185</v>
      </c>
      <c r="D11" s="249" t="n">
        <v>77500</v>
      </c>
      <c r="E11" s="250" t="n">
        <v>49500</v>
      </c>
      <c r="F11" s="251"/>
      <c r="G11" s="252" t="n">
        <v>28000</v>
      </c>
      <c r="H11" s="253" t="s">
        <v>186</v>
      </c>
      <c r="I11" s="254" t="s">
        <v>187</v>
      </c>
      <c r="J11" s="255"/>
    </row>
    <row r="12" customFormat="false" ht="30" hidden="false" customHeight="true" outlineLevel="0" collapsed="false">
      <c r="A12" s="256" t="s">
        <v>188</v>
      </c>
      <c r="B12" s="238"/>
      <c r="C12" s="257" t="s">
        <v>189</v>
      </c>
      <c r="D12" s="258" t="n">
        <v>18500</v>
      </c>
      <c r="E12" s="259" t="n">
        <v>18500</v>
      </c>
      <c r="F12" s="260"/>
      <c r="G12" s="261"/>
      <c r="H12" s="262" t="s">
        <v>190</v>
      </c>
      <c r="I12" s="263"/>
      <c r="J12" s="264"/>
    </row>
    <row r="13" customFormat="false" ht="20.4" hidden="false" customHeight="false" outlineLevel="0" collapsed="false">
      <c r="A13" s="265" t="s">
        <v>191</v>
      </c>
      <c r="B13" s="238"/>
      <c r="C13" s="266" t="s">
        <v>192</v>
      </c>
      <c r="D13" s="267" t="n">
        <v>12000</v>
      </c>
      <c r="E13" s="268" t="n">
        <v>12000</v>
      </c>
      <c r="F13" s="269"/>
      <c r="G13" s="270"/>
      <c r="H13" s="271" t="s">
        <v>193</v>
      </c>
      <c r="I13" s="272"/>
      <c r="J13" s="273"/>
    </row>
    <row r="14" customFormat="false" ht="30" hidden="false" customHeight="true" outlineLevel="0" collapsed="false">
      <c r="A14" s="274" t="s">
        <v>194</v>
      </c>
      <c r="B14" s="275" t="s">
        <v>195</v>
      </c>
      <c r="C14" s="276" t="s">
        <v>196</v>
      </c>
      <c r="D14" s="277" t="n">
        <v>7000</v>
      </c>
      <c r="E14" s="278" t="n">
        <v>0</v>
      </c>
      <c r="F14" s="279"/>
      <c r="G14" s="280" t="n">
        <v>7000</v>
      </c>
      <c r="H14" s="281" t="s">
        <v>197</v>
      </c>
      <c r="I14" s="282" t="s">
        <v>198</v>
      </c>
      <c r="J14" s="283" t="s">
        <v>199</v>
      </c>
    </row>
    <row r="15" customFormat="false" ht="30" hidden="false" customHeight="true" outlineLevel="0" collapsed="false">
      <c r="A15" s="284" t="s">
        <v>200</v>
      </c>
      <c r="B15" s="285" t="s">
        <v>201</v>
      </c>
      <c r="C15" s="286" t="s">
        <v>202</v>
      </c>
      <c r="D15" s="287" t="n">
        <v>50000</v>
      </c>
      <c r="E15" s="288" t="n">
        <v>0</v>
      </c>
      <c r="F15" s="289"/>
      <c r="G15" s="290"/>
      <c r="H15" s="291" t="s">
        <v>173</v>
      </c>
      <c r="I15" s="292" t="s">
        <v>174</v>
      </c>
      <c r="J15" s="293"/>
    </row>
    <row r="16" customFormat="false" ht="15" hidden="false" customHeight="true" outlineLevel="0" collapsed="false">
      <c r="A16" s="294" t="s">
        <v>203</v>
      </c>
      <c r="B16" s="285"/>
      <c r="C16" s="295" t="s">
        <v>204</v>
      </c>
      <c r="D16" s="296" t="n">
        <v>8500</v>
      </c>
      <c r="E16" s="297" t="n">
        <v>8500</v>
      </c>
      <c r="F16" s="298"/>
      <c r="G16" s="299"/>
      <c r="H16" s="300" t="s">
        <v>205</v>
      </c>
      <c r="I16" s="301"/>
      <c r="J16" s="302"/>
    </row>
    <row r="17" customFormat="false" ht="30" hidden="false" customHeight="true" outlineLevel="0" collapsed="false">
      <c r="A17" s="274" t="s">
        <v>206</v>
      </c>
      <c r="B17" s="303" t="s">
        <v>207</v>
      </c>
      <c r="C17" s="304" t="s">
        <v>208</v>
      </c>
      <c r="D17" s="277" t="n">
        <v>86000</v>
      </c>
      <c r="E17" s="278" t="n">
        <v>43000</v>
      </c>
      <c r="F17" s="279"/>
      <c r="G17" s="280" t="n">
        <v>43000</v>
      </c>
      <c r="H17" s="305"/>
      <c r="I17" s="306" t="s">
        <v>209</v>
      </c>
      <c r="J17" s="283"/>
    </row>
    <row r="18" customFormat="false" ht="15" hidden="false" customHeight="true" outlineLevel="0" collapsed="false">
      <c r="A18" s="265" t="s">
        <v>210</v>
      </c>
      <c r="B18" s="307" t="s">
        <v>211</v>
      </c>
      <c r="C18" s="266" t="s">
        <v>212</v>
      </c>
      <c r="D18" s="267" t="n">
        <v>70000</v>
      </c>
      <c r="E18" s="268"/>
      <c r="F18" s="269"/>
      <c r="G18" s="308"/>
      <c r="H18" s="309"/>
      <c r="I18" s="272" t="s">
        <v>213</v>
      </c>
      <c r="J18" s="273"/>
    </row>
    <row r="19" customFormat="false" ht="30" hidden="false" customHeight="true" outlineLevel="0" collapsed="false">
      <c r="A19" s="310" t="s">
        <v>214</v>
      </c>
      <c r="B19" s="275" t="s">
        <v>215</v>
      </c>
      <c r="C19" s="311" t="s">
        <v>216</v>
      </c>
      <c r="D19" s="312" t="n">
        <v>6500</v>
      </c>
      <c r="E19" s="313" t="n">
        <v>6500</v>
      </c>
      <c r="F19" s="314"/>
      <c r="G19" s="315"/>
      <c r="H19" s="316" t="s">
        <v>217</v>
      </c>
      <c r="I19" s="317"/>
      <c r="J19" s="318"/>
    </row>
    <row r="20" customFormat="false" ht="15" hidden="false" customHeight="true" outlineLevel="0" collapsed="false">
      <c r="A20" s="247" t="s">
        <v>218</v>
      </c>
      <c r="B20" s="275"/>
      <c r="C20" s="248" t="s">
        <v>219</v>
      </c>
      <c r="D20" s="249" t="n">
        <v>12500</v>
      </c>
      <c r="E20" s="250" t="n">
        <v>12500</v>
      </c>
      <c r="F20" s="251"/>
      <c r="G20" s="252"/>
      <c r="H20" s="253"/>
      <c r="I20" s="254"/>
      <c r="J20" s="255"/>
    </row>
    <row r="21" customFormat="false" ht="15" hidden="false" customHeight="true" outlineLevel="0" collapsed="false">
      <c r="A21" s="256" t="s">
        <v>220</v>
      </c>
      <c r="B21" s="275"/>
      <c r="C21" s="257" t="s">
        <v>221</v>
      </c>
      <c r="D21" s="258" t="n">
        <v>8000</v>
      </c>
      <c r="E21" s="259"/>
      <c r="F21" s="319"/>
      <c r="G21" s="261" t="n">
        <v>8000</v>
      </c>
      <c r="H21" s="262" t="s">
        <v>222</v>
      </c>
      <c r="I21" s="263" t="s">
        <v>199</v>
      </c>
      <c r="J21" s="264"/>
    </row>
    <row r="22" customFormat="false" ht="45" hidden="false" customHeight="true" outlineLevel="0" collapsed="false">
      <c r="A22" s="265" t="s">
        <v>223</v>
      </c>
      <c r="B22" s="307" t="s">
        <v>224</v>
      </c>
      <c r="C22" s="266" t="s">
        <v>225</v>
      </c>
      <c r="D22" s="267" t="n">
        <v>6000</v>
      </c>
      <c r="E22" s="268"/>
      <c r="F22" s="269"/>
      <c r="G22" s="270" t="n">
        <v>6000</v>
      </c>
      <c r="H22" s="271"/>
      <c r="I22" s="272" t="s">
        <v>226</v>
      </c>
      <c r="J22" s="273"/>
    </row>
    <row r="23" customFormat="false" ht="30" hidden="false" customHeight="true" outlineLevel="0" collapsed="false">
      <c r="A23" s="310" t="s">
        <v>227</v>
      </c>
      <c r="B23" s="275" t="s">
        <v>228</v>
      </c>
      <c r="C23" s="311" t="s">
        <v>229</v>
      </c>
      <c r="D23" s="312" t="n">
        <v>53000</v>
      </c>
      <c r="E23" s="313"/>
      <c r="F23" s="314"/>
      <c r="G23" s="315" t="n">
        <v>53000</v>
      </c>
      <c r="H23" s="316" t="s">
        <v>230</v>
      </c>
      <c r="I23" s="317" t="s">
        <v>231</v>
      </c>
      <c r="J23" s="318"/>
    </row>
    <row r="24" customFormat="false" ht="30" hidden="false" customHeight="true" outlineLevel="0" collapsed="false">
      <c r="A24" s="247" t="s">
        <v>232</v>
      </c>
      <c r="B24" s="275"/>
      <c r="C24" s="248" t="s">
        <v>233</v>
      </c>
      <c r="D24" s="249" t="n">
        <v>246000</v>
      </c>
      <c r="E24" s="250"/>
      <c r="F24" s="251"/>
      <c r="G24" s="320"/>
      <c r="H24" s="321"/>
      <c r="I24" s="254" t="s">
        <v>234</v>
      </c>
      <c r="J24" s="255"/>
    </row>
    <row r="25" customFormat="false" ht="15" hidden="false" customHeight="true" outlineLevel="0" collapsed="false">
      <c r="A25" s="247" t="s">
        <v>235</v>
      </c>
      <c r="B25" s="275"/>
      <c r="C25" s="322" t="s">
        <v>236</v>
      </c>
      <c r="D25" s="249" t="n">
        <v>13000</v>
      </c>
      <c r="E25" s="250"/>
      <c r="F25" s="251"/>
      <c r="G25" s="323" t="n">
        <v>13000</v>
      </c>
      <c r="H25" s="253"/>
      <c r="I25" s="324" t="s">
        <v>199</v>
      </c>
      <c r="J25" s="255"/>
    </row>
    <row r="26" customFormat="false" ht="15" hidden="false" customHeight="true" outlineLevel="0" collapsed="false">
      <c r="A26" s="247" t="s">
        <v>237</v>
      </c>
      <c r="B26" s="275"/>
      <c r="C26" s="248" t="s">
        <v>238</v>
      </c>
      <c r="D26" s="249" t="n">
        <v>11000</v>
      </c>
      <c r="E26" s="250"/>
      <c r="F26" s="251"/>
      <c r="G26" s="252" t="n">
        <v>11000</v>
      </c>
      <c r="H26" s="253"/>
      <c r="I26" s="254" t="s">
        <v>226</v>
      </c>
      <c r="J26" s="255"/>
    </row>
    <row r="27" customFormat="false" ht="30" hidden="false" customHeight="true" outlineLevel="0" collapsed="false">
      <c r="A27" s="256" t="s">
        <v>239</v>
      </c>
      <c r="B27" s="275"/>
      <c r="C27" s="325" t="s">
        <v>240</v>
      </c>
      <c r="D27" s="258"/>
      <c r="E27" s="259"/>
      <c r="F27" s="260"/>
      <c r="G27" s="261"/>
      <c r="H27" s="262" t="s">
        <v>241</v>
      </c>
      <c r="I27" s="326"/>
      <c r="J27" s="264"/>
    </row>
    <row r="28" customFormat="false" ht="15" hidden="false" customHeight="true" outlineLevel="0" collapsed="false">
      <c r="A28" s="327" t="s">
        <v>242</v>
      </c>
      <c r="B28" s="328" t="s">
        <v>243</v>
      </c>
      <c r="C28" s="329" t="s">
        <v>244</v>
      </c>
      <c r="D28" s="330" t="n">
        <v>115000</v>
      </c>
      <c r="E28" s="278"/>
      <c r="F28" s="331"/>
      <c r="G28" s="332" t="n">
        <v>115000</v>
      </c>
      <c r="H28" s="333"/>
      <c r="I28" s="282" t="s">
        <v>245</v>
      </c>
      <c r="J28" s="283"/>
    </row>
    <row r="29" customFormat="false" ht="15" hidden="false" customHeight="true" outlineLevel="0" collapsed="false">
      <c r="A29" s="334"/>
      <c r="B29" s="335"/>
      <c r="C29" s="336"/>
      <c r="D29" s="337"/>
      <c r="E29" s="338"/>
      <c r="F29" s="339"/>
      <c r="G29" s="340"/>
      <c r="H29" s="341"/>
      <c r="I29" s="292"/>
      <c r="J29" s="293"/>
    </row>
    <row r="30" customFormat="false" ht="15" hidden="false" customHeight="true" outlineLevel="0" collapsed="false">
      <c r="A30" s="342"/>
      <c r="B30" s="343"/>
      <c r="C30" s="344"/>
      <c r="D30" s="345"/>
      <c r="E30" s="346"/>
      <c r="F30" s="347"/>
      <c r="G30" s="348"/>
      <c r="H30" s="349"/>
      <c r="I30" s="350"/>
      <c r="J30" s="351"/>
    </row>
    <row r="31" s="357" customFormat="true" ht="15" hidden="false" customHeight="true" outlineLevel="0" collapsed="false">
      <c r="A31" s="352" t="s">
        <v>246</v>
      </c>
      <c r="B31" s="352"/>
      <c r="C31" s="352"/>
      <c r="D31" s="353" t="n">
        <f aca="false">SUM(D5:D30)</f>
        <v>948500</v>
      </c>
      <c r="E31" s="354" t="n">
        <f aca="false">SUM(E5:E30)</f>
        <v>217000</v>
      </c>
      <c r="F31" s="355" t="n">
        <f aca="false">SUM(F5:F30)</f>
        <v>0</v>
      </c>
      <c r="G31" s="356" t="n">
        <f aca="false">SUM(G5:G30)</f>
        <v>309000</v>
      </c>
      <c r="H31" s="202"/>
      <c r="I31" s="202"/>
      <c r="J31" s="202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>
      <c r="C34" s="358"/>
    </row>
    <row r="35" customFormat="false" ht="22.35" hidden="false" customHeight="true" outlineLevel="0" collapsed="false">
      <c r="A35" s="226" t="s">
        <v>247</v>
      </c>
      <c r="B35" s="226"/>
      <c r="C35" s="226"/>
      <c r="D35" s="226"/>
      <c r="E35" s="226"/>
      <c r="F35" s="226"/>
      <c r="G35" s="226"/>
      <c r="H35" s="226"/>
      <c r="I35" s="226"/>
      <c r="J35" s="226"/>
    </row>
    <row r="36" s="4" customFormat="true" ht="21.9" hidden="false" customHeight="true" outlineLevel="0" collapsed="false">
      <c r="A36" s="359" t="s">
        <v>153</v>
      </c>
      <c r="B36" s="229" t="s">
        <v>154</v>
      </c>
      <c r="C36" s="229" t="s">
        <v>155</v>
      </c>
      <c r="D36" s="230" t="s">
        <v>156</v>
      </c>
      <c r="E36" s="231" t="s">
        <v>157</v>
      </c>
      <c r="F36" s="231"/>
      <c r="G36" s="231"/>
      <c r="H36" s="227" t="s">
        <v>158</v>
      </c>
      <c r="I36" s="232" t="s">
        <v>159</v>
      </c>
      <c r="J36" s="233" t="s">
        <v>160</v>
      </c>
    </row>
    <row r="37" s="4" customFormat="true" ht="45.75" hidden="false" customHeight="true" outlineLevel="0" collapsed="false">
      <c r="A37" s="359"/>
      <c r="B37" s="229"/>
      <c r="C37" s="229"/>
      <c r="D37" s="230"/>
      <c r="E37" s="360" t="s">
        <v>161</v>
      </c>
      <c r="F37" s="235" t="s">
        <v>248</v>
      </c>
      <c r="G37" s="361" t="s">
        <v>163</v>
      </c>
      <c r="H37" s="227"/>
      <c r="I37" s="232"/>
      <c r="J37" s="233"/>
    </row>
    <row r="38" s="372" customFormat="true" ht="61.2" hidden="false" customHeight="true" outlineLevel="0" collapsed="false">
      <c r="A38" s="362" t="s">
        <v>164</v>
      </c>
      <c r="B38" s="363" t="s">
        <v>249</v>
      </c>
      <c r="C38" s="364" t="s">
        <v>250</v>
      </c>
      <c r="D38" s="365" t="n">
        <v>44000</v>
      </c>
      <c r="E38" s="366" t="n">
        <v>44000</v>
      </c>
      <c r="F38" s="367"/>
      <c r="G38" s="368"/>
      <c r="H38" s="369" t="s">
        <v>251</v>
      </c>
      <c r="I38" s="370"/>
      <c r="J38" s="371"/>
    </row>
    <row r="39" s="372" customFormat="true" ht="91.8" hidden="false" customHeight="false" outlineLevel="0" collapsed="false">
      <c r="A39" s="373" t="s">
        <v>168</v>
      </c>
      <c r="B39" s="363"/>
      <c r="C39" s="374" t="s">
        <v>252</v>
      </c>
      <c r="D39" s="375" t="n">
        <v>23000</v>
      </c>
      <c r="E39" s="376" t="n">
        <v>11500</v>
      </c>
      <c r="F39" s="377"/>
      <c r="G39" s="378" t="n">
        <v>11500</v>
      </c>
      <c r="H39" s="379" t="s">
        <v>253</v>
      </c>
      <c r="I39" s="380" t="s">
        <v>254</v>
      </c>
      <c r="J39" s="381"/>
    </row>
    <row r="40" s="372" customFormat="true" ht="30.6" hidden="false" customHeight="false" outlineLevel="0" collapsed="false">
      <c r="A40" s="373" t="s">
        <v>171</v>
      </c>
      <c r="B40" s="363"/>
      <c r="C40" s="374" t="s">
        <v>255</v>
      </c>
      <c r="D40" s="375" t="n">
        <v>114000</v>
      </c>
      <c r="E40" s="376" t="n">
        <v>57000</v>
      </c>
      <c r="F40" s="377"/>
      <c r="G40" s="378" t="n">
        <v>57000</v>
      </c>
      <c r="H40" s="379" t="s">
        <v>256</v>
      </c>
      <c r="I40" s="380" t="s">
        <v>257</v>
      </c>
      <c r="J40" s="381"/>
    </row>
    <row r="41" s="372" customFormat="true" ht="51" hidden="false" customHeight="false" outlineLevel="0" collapsed="false">
      <c r="A41" s="382" t="s">
        <v>175</v>
      </c>
      <c r="B41" s="363"/>
      <c r="C41" s="383" t="s">
        <v>258</v>
      </c>
      <c r="D41" s="384" t="n">
        <v>55000</v>
      </c>
      <c r="E41" s="385" t="n">
        <v>22500</v>
      </c>
      <c r="F41" s="386"/>
      <c r="G41" s="387" t="n">
        <v>22500</v>
      </c>
      <c r="H41" s="388" t="s">
        <v>259</v>
      </c>
      <c r="I41" s="389" t="s">
        <v>254</v>
      </c>
      <c r="J41" s="390"/>
    </row>
    <row r="42" s="372" customFormat="true" ht="15" hidden="false" customHeight="true" outlineLevel="0" collapsed="false">
      <c r="A42" s="391"/>
      <c r="B42" s="392"/>
      <c r="C42" s="393"/>
      <c r="D42" s="394"/>
      <c r="E42" s="395"/>
      <c r="F42" s="396"/>
      <c r="G42" s="397"/>
      <c r="H42" s="398"/>
      <c r="I42" s="399"/>
      <c r="J42" s="400"/>
    </row>
    <row r="43" s="372" customFormat="true" ht="15" hidden="false" customHeight="true" outlineLevel="0" collapsed="false">
      <c r="A43" s="401"/>
      <c r="B43" s="402"/>
      <c r="C43" s="403"/>
      <c r="D43" s="404"/>
      <c r="E43" s="405"/>
      <c r="F43" s="406"/>
      <c r="G43" s="407"/>
      <c r="H43" s="408"/>
      <c r="I43" s="380"/>
      <c r="J43" s="381"/>
    </row>
    <row r="44" s="4" customFormat="true" ht="15" hidden="false" customHeight="true" outlineLevel="0" collapsed="false">
      <c r="A44" s="409"/>
      <c r="B44" s="410"/>
      <c r="C44" s="411"/>
      <c r="D44" s="412"/>
      <c r="E44" s="413"/>
      <c r="F44" s="414"/>
      <c r="G44" s="415"/>
      <c r="H44" s="416"/>
      <c r="I44" s="417"/>
      <c r="J44" s="418"/>
    </row>
    <row r="45" s="357" customFormat="true" ht="15" hidden="false" customHeight="true" outlineLevel="0" collapsed="false">
      <c r="A45" s="352" t="s">
        <v>246</v>
      </c>
      <c r="B45" s="352"/>
      <c r="C45" s="352"/>
      <c r="D45" s="353" t="n">
        <f aca="false">SUM(D38:D44)</f>
        <v>236000</v>
      </c>
      <c r="E45" s="354" t="n">
        <f aca="false">SUM(E38:E44)</f>
        <v>135000</v>
      </c>
      <c r="F45" s="355" t="n">
        <f aca="false">SUM(F38:F44)</f>
        <v>0</v>
      </c>
      <c r="G45" s="356" t="n">
        <f aca="false">SUM(G38:G44)</f>
        <v>91000</v>
      </c>
      <c r="H45" s="202"/>
      <c r="I45" s="202"/>
      <c r="J45" s="202"/>
    </row>
  </sheetData>
  <mergeCells count="25">
    <mergeCell ref="A2:J2"/>
    <mergeCell ref="A3:A4"/>
    <mergeCell ref="B3:B4"/>
    <mergeCell ref="C3:C4"/>
    <mergeCell ref="D3:D4"/>
    <mergeCell ref="E3:G3"/>
    <mergeCell ref="H3:H4"/>
    <mergeCell ref="I3:I4"/>
    <mergeCell ref="J3:J4"/>
    <mergeCell ref="B5:B13"/>
    <mergeCell ref="B15:B16"/>
    <mergeCell ref="B19:B21"/>
    <mergeCell ref="B23:B27"/>
    <mergeCell ref="A31:C31"/>
    <mergeCell ref="A35:J35"/>
    <mergeCell ref="A36:A37"/>
    <mergeCell ref="B36:B37"/>
    <mergeCell ref="C36:C37"/>
    <mergeCell ref="D36:D37"/>
    <mergeCell ref="E36:G36"/>
    <mergeCell ref="H36:H37"/>
    <mergeCell ref="I36:I37"/>
    <mergeCell ref="J36:J37"/>
    <mergeCell ref="B38:B41"/>
    <mergeCell ref="A45:C4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015625" defaultRowHeight="13.2" zeroHeight="false" outlineLevelRow="0" outlineLevelCol="0"/>
  <cols>
    <col collapsed="false" customWidth="true" hidden="false" outlineLevel="0" max="1" min="1" style="225" width="4.66"/>
    <col collapsed="false" customWidth="true" hidden="false" outlineLevel="0" max="2" min="2" style="202" width="6.66"/>
    <col collapsed="false" customWidth="true" hidden="false" outlineLevel="0" max="3" min="3" style="202" width="35.66"/>
    <col collapsed="false" customWidth="true" hidden="false" outlineLevel="0" max="4" min="4" style="202" width="12.66"/>
    <col collapsed="false" customWidth="true" hidden="false" outlineLevel="0" max="5" min="5" style="202" width="10.66"/>
    <col collapsed="false" customWidth="true" hidden="false" outlineLevel="0" max="7" min="6" style="202" width="12.66"/>
    <col collapsed="false" customWidth="true" hidden="false" outlineLevel="0" max="8" min="8" style="202" width="18.66"/>
    <col collapsed="false" customWidth="true" hidden="false" outlineLevel="0" max="9" min="9" style="202" width="28.66"/>
    <col collapsed="false" customWidth="true" hidden="false" outlineLevel="0" max="10" min="10" style="202" width="18.66"/>
    <col collapsed="false" customWidth="true" hidden="false" outlineLevel="0" max="14" min="11" style="225" width="9.33"/>
    <col collapsed="false" customWidth="false" hidden="false" outlineLevel="0" max="257" min="15" style="225" width="9.1"/>
  </cols>
  <sheetData>
    <row r="1" customFormat="false" ht="24" hidden="false" customHeight="true" outlineLevel="0" collapsed="false">
      <c r="C1" s="358"/>
      <c r="J1" s="2" t="s">
        <v>260</v>
      </c>
    </row>
    <row r="2" customFormat="false" ht="22.35" hidden="false" customHeight="true" outlineLevel="0" collapsed="false">
      <c r="A2" s="419" t="s">
        <v>261</v>
      </c>
      <c r="B2" s="419"/>
      <c r="C2" s="419"/>
      <c r="D2" s="419"/>
      <c r="E2" s="419"/>
      <c r="F2" s="419"/>
      <c r="G2" s="419"/>
      <c r="H2" s="419"/>
      <c r="I2" s="419"/>
      <c r="J2" s="419"/>
    </row>
    <row r="3" s="4" customFormat="true" ht="21.9" hidden="false" customHeight="true" outlineLevel="0" collapsed="false">
      <c r="A3" s="420" t="s">
        <v>153</v>
      </c>
      <c r="B3" s="421" t="s">
        <v>154</v>
      </c>
      <c r="C3" s="421" t="s">
        <v>155</v>
      </c>
      <c r="D3" s="422" t="s">
        <v>156</v>
      </c>
      <c r="E3" s="423" t="s">
        <v>157</v>
      </c>
      <c r="F3" s="423"/>
      <c r="G3" s="423"/>
      <c r="H3" s="424" t="s">
        <v>158</v>
      </c>
      <c r="I3" s="422" t="s">
        <v>159</v>
      </c>
      <c r="J3" s="425" t="s">
        <v>160</v>
      </c>
    </row>
    <row r="4" s="4" customFormat="true" ht="34.5" hidden="false" customHeight="true" outlineLevel="0" collapsed="false">
      <c r="A4" s="420"/>
      <c r="B4" s="421"/>
      <c r="C4" s="421"/>
      <c r="D4" s="421"/>
      <c r="E4" s="360" t="s">
        <v>262</v>
      </c>
      <c r="F4" s="426" t="s">
        <v>248</v>
      </c>
      <c r="G4" s="427" t="s">
        <v>163</v>
      </c>
      <c r="H4" s="424"/>
      <c r="I4" s="422"/>
      <c r="J4" s="425"/>
    </row>
    <row r="5" s="4" customFormat="true" ht="15" hidden="false" customHeight="true" outlineLevel="0" collapsed="false">
      <c r="A5" s="428" t="n">
        <v>1</v>
      </c>
      <c r="B5" s="429" t="s">
        <v>243</v>
      </c>
      <c r="C5" s="430" t="s">
        <v>263</v>
      </c>
      <c r="D5" s="431" t="n">
        <v>300000</v>
      </c>
      <c r="E5" s="432"/>
      <c r="F5" s="433"/>
      <c r="G5" s="434" t="n">
        <v>300000</v>
      </c>
      <c r="H5" s="435" t="s">
        <v>264</v>
      </c>
      <c r="I5" s="436" t="s">
        <v>243</v>
      </c>
      <c r="J5" s="437" t="s">
        <v>265</v>
      </c>
    </row>
    <row r="6" s="4" customFormat="true" ht="30" hidden="false" customHeight="true" outlineLevel="0" collapsed="false">
      <c r="A6" s="438" t="n">
        <v>2</v>
      </c>
      <c r="B6" s="429"/>
      <c r="C6" s="439" t="s">
        <v>266</v>
      </c>
      <c r="D6" s="440" t="n">
        <v>8999833</v>
      </c>
      <c r="E6" s="441"/>
      <c r="F6" s="442" t="n">
        <v>4999999</v>
      </c>
      <c r="G6" s="443" t="n">
        <f aca="false">3399834+600000</f>
        <v>3999834</v>
      </c>
      <c r="H6" s="444" t="s">
        <v>267</v>
      </c>
      <c r="I6" s="445" t="s">
        <v>268</v>
      </c>
      <c r="J6" s="446" t="s">
        <v>269</v>
      </c>
    </row>
    <row r="7" s="4" customFormat="true" ht="30" hidden="false" customHeight="true" outlineLevel="0" collapsed="false">
      <c r="A7" s="438" t="n">
        <v>3</v>
      </c>
      <c r="B7" s="429"/>
      <c r="C7" s="445" t="s">
        <v>270</v>
      </c>
      <c r="D7" s="440" t="n">
        <v>6449057.36</v>
      </c>
      <c r="E7" s="441"/>
      <c r="F7" s="442" t="n">
        <v>5172057.36</v>
      </c>
      <c r="G7" s="443" t="n">
        <v>1277000</v>
      </c>
      <c r="H7" s="444" t="s">
        <v>271</v>
      </c>
      <c r="I7" s="445" t="s">
        <v>272</v>
      </c>
      <c r="J7" s="446" t="s">
        <v>273</v>
      </c>
    </row>
    <row r="8" s="4" customFormat="true" ht="30" hidden="false" customHeight="true" outlineLevel="0" collapsed="false">
      <c r="A8" s="438" t="n">
        <v>4</v>
      </c>
      <c r="B8" s="429"/>
      <c r="C8" s="445" t="s">
        <v>274</v>
      </c>
      <c r="D8" s="440" t="n">
        <v>10362400.62</v>
      </c>
      <c r="E8" s="441"/>
      <c r="F8" s="442" t="n">
        <v>10362400.62</v>
      </c>
      <c r="G8" s="443"/>
      <c r="H8" s="444" t="s">
        <v>275</v>
      </c>
      <c r="I8" s="445" t="s">
        <v>276</v>
      </c>
      <c r="J8" s="446" t="s">
        <v>265</v>
      </c>
    </row>
    <row r="9" s="4" customFormat="true" ht="45" hidden="false" customHeight="true" outlineLevel="0" collapsed="false">
      <c r="A9" s="438" t="n">
        <v>5</v>
      </c>
      <c r="B9" s="429"/>
      <c r="C9" s="445" t="s">
        <v>277</v>
      </c>
      <c r="D9" s="440" t="n">
        <v>10601913.5</v>
      </c>
      <c r="E9" s="441"/>
      <c r="F9" s="442" t="n">
        <v>10601913.5</v>
      </c>
      <c r="G9" s="443"/>
      <c r="H9" s="444" t="s">
        <v>278</v>
      </c>
      <c r="I9" s="445" t="s">
        <v>279</v>
      </c>
      <c r="J9" s="446" t="s">
        <v>280</v>
      </c>
    </row>
    <row r="10" s="4" customFormat="true" ht="30" hidden="false" customHeight="true" outlineLevel="0" collapsed="false">
      <c r="A10" s="438" t="n">
        <v>6</v>
      </c>
      <c r="B10" s="429"/>
      <c r="C10" s="445" t="s">
        <v>281</v>
      </c>
      <c r="D10" s="440" t="n">
        <v>2944134.63</v>
      </c>
      <c r="E10" s="441"/>
      <c r="F10" s="442" t="n">
        <v>2944134.63</v>
      </c>
      <c r="G10" s="443"/>
      <c r="H10" s="444" t="s">
        <v>282</v>
      </c>
      <c r="I10" s="445" t="s">
        <v>283</v>
      </c>
      <c r="J10" s="446" t="s">
        <v>284</v>
      </c>
    </row>
    <row r="11" s="4" customFormat="true" ht="30" hidden="false" customHeight="true" outlineLevel="0" collapsed="false">
      <c r="A11" s="438" t="n">
        <v>7</v>
      </c>
      <c r="B11" s="429"/>
      <c r="C11" s="445" t="s">
        <v>285</v>
      </c>
      <c r="D11" s="440" t="n">
        <v>2218401.58</v>
      </c>
      <c r="E11" s="447"/>
      <c r="F11" s="442" t="n">
        <v>2218401.58</v>
      </c>
      <c r="G11" s="443"/>
      <c r="H11" s="444" t="s">
        <v>286</v>
      </c>
      <c r="I11" s="448" t="s">
        <v>287</v>
      </c>
      <c r="J11" s="446" t="s">
        <v>284</v>
      </c>
    </row>
    <row r="12" s="4" customFormat="true" ht="30" hidden="false" customHeight="true" outlineLevel="0" collapsed="false">
      <c r="A12" s="438" t="n">
        <v>8</v>
      </c>
      <c r="B12" s="429"/>
      <c r="C12" s="445" t="s">
        <v>288</v>
      </c>
      <c r="D12" s="440" t="n">
        <v>1703975.7</v>
      </c>
      <c r="E12" s="447"/>
      <c r="F12" s="442" t="n">
        <v>1703975.7</v>
      </c>
      <c r="G12" s="443"/>
      <c r="H12" s="444" t="s">
        <v>286</v>
      </c>
      <c r="I12" s="448" t="s">
        <v>287</v>
      </c>
      <c r="J12" s="446" t="s">
        <v>284</v>
      </c>
    </row>
    <row r="13" s="4" customFormat="true" ht="30" hidden="false" customHeight="true" outlineLevel="0" collapsed="false">
      <c r="A13" s="438" t="n">
        <v>9</v>
      </c>
      <c r="B13" s="429"/>
      <c r="C13" s="445" t="s">
        <v>289</v>
      </c>
      <c r="D13" s="440" t="n">
        <v>1200000</v>
      </c>
      <c r="E13" s="447"/>
      <c r="F13" s="442"/>
      <c r="G13" s="443" t="n">
        <v>1200000</v>
      </c>
      <c r="H13" s="444" t="s">
        <v>290</v>
      </c>
      <c r="I13" s="448" t="s">
        <v>243</v>
      </c>
      <c r="J13" s="446" t="s">
        <v>284</v>
      </c>
    </row>
    <row r="14" s="4" customFormat="true" ht="15" hidden="false" customHeight="true" outlineLevel="0" collapsed="false">
      <c r="A14" s="438" t="n">
        <v>10</v>
      </c>
      <c r="B14" s="429"/>
      <c r="C14" s="445" t="s">
        <v>291</v>
      </c>
      <c r="D14" s="440" t="n">
        <v>40000</v>
      </c>
      <c r="E14" s="441" t="n">
        <v>40000</v>
      </c>
      <c r="F14" s="442"/>
      <c r="G14" s="443"/>
      <c r="H14" s="444" t="s">
        <v>292</v>
      </c>
      <c r="I14" s="448" t="s">
        <v>293</v>
      </c>
      <c r="J14" s="446" t="s">
        <v>294</v>
      </c>
    </row>
    <row r="15" s="4" customFormat="true" ht="30" hidden="false" customHeight="true" outlineLevel="0" collapsed="false">
      <c r="A15" s="438" t="n">
        <v>11</v>
      </c>
      <c r="B15" s="429"/>
      <c r="C15" s="445" t="s">
        <v>295</v>
      </c>
      <c r="D15" s="440" t="n">
        <v>50000</v>
      </c>
      <c r="E15" s="447"/>
      <c r="F15" s="442"/>
      <c r="G15" s="443" t="n">
        <v>50000</v>
      </c>
      <c r="H15" s="444" t="s">
        <v>296</v>
      </c>
      <c r="I15" s="448" t="s">
        <v>297</v>
      </c>
      <c r="J15" s="446" t="s">
        <v>294</v>
      </c>
    </row>
    <row r="16" s="4" customFormat="true" ht="30" hidden="false" customHeight="true" outlineLevel="0" collapsed="false">
      <c r="A16" s="438" t="n">
        <v>12</v>
      </c>
      <c r="B16" s="429"/>
      <c r="C16" s="445" t="s">
        <v>298</v>
      </c>
      <c r="D16" s="440" t="n">
        <v>20000</v>
      </c>
      <c r="E16" s="441"/>
      <c r="F16" s="442"/>
      <c r="G16" s="443" t="n">
        <v>20000</v>
      </c>
      <c r="H16" s="444"/>
      <c r="I16" s="449" t="s">
        <v>299</v>
      </c>
      <c r="J16" s="446" t="s">
        <v>294</v>
      </c>
    </row>
    <row r="17" s="4" customFormat="true" ht="30" hidden="false" customHeight="true" outlineLevel="0" collapsed="false">
      <c r="A17" s="438" t="n">
        <v>13</v>
      </c>
      <c r="B17" s="429"/>
      <c r="C17" s="445" t="s">
        <v>300</v>
      </c>
      <c r="D17" s="440" t="n">
        <v>1000000</v>
      </c>
      <c r="E17" s="441"/>
      <c r="F17" s="442" t="n">
        <v>700000</v>
      </c>
      <c r="G17" s="443" t="n">
        <v>300000</v>
      </c>
      <c r="H17" s="444" t="s">
        <v>292</v>
      </c>
      <c r="I17" s="449" t="s">
        <v>301</v>
      </c>
      <c r="J17" s="446" t="s">
        <v>302</v>
      </c>
    </row>
    <row r="18" s="4" customFormat="true" ht="30" hidden="false" customHeight="true" outlineLevel="0" collapsed="false">
      <c r="A18" s="450" t="n">
        <v>14</v>
      </c>
      <c r="B18" s="429"/>
      <c r="C18" s="451" t="s">
        <v>303</v>
      </c>
      <c r="D18" s="452" t="n">
        <v>9500</v>
      </c>
      <c r="E18" s="453"/>
      <c r="F18" s="454"/>
      <c r="G18" s="455" t="n">
        <v>9500</v>
      </c>
      <c r="H18" s="456"/>
      <c r="I18" s="457" t="s">
        <v>304</v>
      </c>
      <c r="J18" s="458" t="s">
        <v>294</v>
      </c>
    </row>
    <row r="19" s="4" customFormat="true" ht="30" hidden="false" customHeight="true" outlineLevel="0" collapsed="false">
      <c r="A19" s="459" t="n">
        <v>15</v>
      </c>
      <c r="B19" s="460" t="s">
        <v>305</v>
      </c>
      <c r="C19" s="461" t="s">
        <v>306</v>
      </c>
      <c r="D19" s="462" t="n">
        <v>500000</v>
      </c>
      <c r="E19" s="463"/>
      <c r="F19" s="464" t="n">
        <v>180000</v>
      </c>
      <c r="G19" s="465" t="n">
        <v>320000</v>
      </c>
      <c r="H19" s="466" t="s">
        <v>292</v>
      </c>
      <c r="I19" s="461" t="s">
        <v>307</v>
      </c>
      <c r="J19" s="467" t="s">
        <v>308</v>
      </c>
    </row>
    <row r="20" s="4" customFormat="true" ht="30" hidden="false" customHeight="true" outlineLevel="0" collapsed="false">
      <c r="A20" s="438" t="n">
        <v>16</v>
      </c>
      <c r="B20" s="460"/>
      <c r="C20" s="445" t="s">
        <v>309</v>
      </c>
      <c r="D20" s="440" t="n">
        <v>0</v>
      </c>
      <c r="E20" s="441"/>
      <c r="F20" s="442"/>
      <c r="G20" s="443"/>
      <c r="H20" s="444" t="s">
        <v>292</v>
      </c>
      <c r="I20" s="445" t="s">
        <v>310</v>
      </c>
      <c r="J20" s="446" t="s">
        <v>284</v>
      </c>
    </row>
    <row r="21" s="4" customFormat="true" ht="15" hidden="false" customHeight="true" outlineLevel="0" collapsed="false">
      <c r="A21" s="438" t="n">
        <v>17</v>
      </c>
      <c r="B21" s="460"/>
      <c r="C21" s="445" t="s">
        <v>311</v>
      </c>
      <c r="D21" s="440" t="n">
        <v>50000</v>
      </c>
      <c r="E21" s="441" t="n">
        <v>25000</v>
      </c>
      <c r="F21" s="442"/>
      <c r="G21" s="443" t="n">
        <v>25000</v>
      </c>
      <c r="H21" s="444" t="s">
        <v>312</v>
      </c>
      <c r="I21" s="445" t="s">
        <v>313</v>
      </c>
      <c r="J21" s="446" t="s">
        <v>284</v>
      </c>
    </row>
    <row r="22" s="4" customFormat="true" ht="30" hidden="false" customHeight="true" outlineLevel="0" collapsed="false">
      <c r="A22" s="450" t="n">
        <v>18</v>
      </c>
      <c r="B22" s="460"/>
      <c r="C22" s="451" t="s">
        <v>314</v>
      </c>
      <c r="D22" s="452" t="n">
        <v>0</v>
      </c>
      <c r="E22" s="453"/>
      <c r="F22" s="454"/>
      <c r="G22" s="455"/>
      <c r="H22" s="456" t="s">
        <v>312</v>
      </c>
      <c r="I22" s="451" t="s">
        <v>310</v>
      </c>
      <c r="J22" s="458" t="s">
        <v>284</v>
      </c>
    </row>
    <row r="23" s="4" customFormat="true" ht="15" hidden="false" customHeight="true" outlineLevel="0" collapsed="false">
      <c r="A23" s="459" t="n">
        <v>19</v>
      </c>
      <c r="B23" s="460" t="s">
        <v>201</v>
      </c>
      <c r="C23" s="461" t="s">
        <v>315</v>
      </c>
      <c r="D23" s="462" t="n">
        <v>0</v>
      </c>
      <c r="E23" s="463"/>
      <c r="F23" s="464"/>
      <c r="G23" s="465"/>
      <c r="H23" s="466" t="s">
        <v>312</v>
      </c>
      <c r="I23" s="468" t="s">
        <v>287</v>
      </c>
      <c r="J23" s="467" t="s">
        <v>284</v>
      </c>
    </row>
    <row r="24" s="4" customFormat="true" ht="15" hidden="false" customHeight="true" outlineLevel="0" collapsed="false">
      <c r="A24" s="438" t="n">
        <v>20</v>
      </c>
      <c r="B24" s="460"/>
      <c r="C24" s="445" t="s">
        <v>316</v>
      </c>
      <c r="D24" s="440" t="n">
        <v>0</v>
      </c>
      <c r="E24" s="441"/>
      <c r="F24" s="442"/>
      <c r="G24" s="443"/>
      <c r="H24" s="444" t="s">
        <v>312</v>
      </c>
      <c r="I24" s="448" t="s">
        <v>287</v>
      </c>
      <c r="J24" s="446" t="s">
        <v>284</v>
      </c>
    </row>
    <row r="25" s="4" customFormat="true" ht="15" hidden="false" customHeight="true" outlineLevel="0" collapsed="false">
      <c r="A25" s="438" t="n">
        <v>21</v>
      </c>
      <c r="B25" s="460"/>
      <c r="C25" s="445" t="s">
        <v>317</v>
      </c>
      <c r="D25" s="440" t="n">
        <v>0</v>
      </c>
      <c r="E25" s="441"/>
      <c r="F25" s="442"/>
      <c r="G25" s="443"/>
      <c r="H25" s="444" t="s">
        <v>312</v>
      </c>
      <c r="I25" s="448" t="s">
        <v>287</v>
      </c>
      <c r="J25" s="446" t="s">
        <v>284</v>
      </c>
    </row>
    <row r="26" s="4" customFormat="true" ht="15" hidden="false" customHeight="true" outlineLevel="0" collapsed="false">
      <c r="A26" s="450" t="n">
        <v>22</v>
      </c>
      <c r="B26" s="460"/>
      <c r="C26" s="451" t="s">
        <v>318</v>
      </c>
      <c r="D26" s="452" t="n">
        <v>0</v>
      </c>
      <c r="E26" s="453"/>
      <c r="F26" s="454"/>
      <c r="G26" s="455"/>
      <c r="H26" s="456" t="s">
        <v>312</v>
      </c>
      <c r="I26" s="469" t="s">
        <v>287</v>
      </c>
      <c r="J26" s="458" t="s">
        <v>284</v>
      </c>
    </row>
    <row r="27" s="4" customFormat="true" ht="15" hidden="false" customHeight="true" outlineLevel="0" collapsed="false">
      <c r="A27" s="470"/>
      <c r="B27" s="471"/>
      <c r="C27" s="472"/>
      <c r="D27" s="473"/>
      <c r="E27" s="474"/>
      <c r="F27" s="475"/>
      <c r="G27" s="476"/>
      <c r="H27" s="477"/>
      <c r="I27" s="472"/>
      <c r="J27" s="478"/>
    </row>
    <row r="28" s="357" customFormat="true" ht="15" hidden="false" customHeight="true" outlineLevel="0" collapsed="false">
      <c r="A28" s="352" t="s">
        <v>246</v>
      </c>
      <c r="B28" s="352"/>
      <c r="C28" s="352"/>
      <c r="D28" s="479" t="n">
        <f aca="false">SUM(D5:D27)</f>
        <v>46449216.39</v>
      </c>
      <c r="E28" s="480" t="n">
        <f aca="false">SUM(E5:E27)</f>
        <v>65000</v>
      </c>
      <c r="F28" s="481" t="n">
        <f aca="false">SUM(F5:F27)</f>
        <v>38882882.39</v>
      </c>
      <c r="G28" s="482" t="n">
        <f aca="false">SUM(G5:G27)</f>
        <v>7501334</v>
      </c>
      <c r="H28" s="483" t="n">
        <f aca="false">SUM(E28:G28)</f>
        <v>46449216.39</v>
      </c>
      <c r="I28" s="202"/>
      <c r="J28" s="202"/>
    </row>
  </sheetData>
  <mergeCells count="13">
    <mergeCell ref="A2:J2"/>
    <mergeCell ref="A3:A4"/>
    <mergeCell ref="B3:B4"/>
    <mergeCell ref="C3:C4"/>
    <mergeCell ref="D3:D4"/>
    <mergeCell ref="E3:G3"/>
    <mergeCell ref="H3:H4"/>
    <mergeCell ref="I3:I4"/>
    <mergeCell ref="J3:J4"/>
    <mergeCell ref="B5:B18"/>
    <mergeCell ref="B19:B22"/>
    <mergeCell ref="B23:B26"/>
    <mergeCell ref="A28:C2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9:55:29Z</dcterms:created>
  <dc:creator>František Kecsö</dc:creator>
  <dc:description/>
  <dc:language>en-US</dc:language>
  <cp:lastModifiedBy>Jana Beláčiková</cp:lastModifiedBy>
  <cp:lastPrinted>2025-02-12T10:29:50Z</cp:lastPrinted>
  <dcterms:modified xsi:type="dcterms:W3CDTF">2025-03-10T10:49:17Z</dcterms:modified>
  <cp:revision>0</cp:revision>
  <dc:subject/>
  <dc:title/>
</cp:coreProperties>
</file>